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false" localSheetId="1" name="TABLE" vbProcedure="false">Sheet1!$F$64:$L$77</definedName>
    <definedName function="false" hidden="false" localSheetId="1" name="TABLE_2" vbProcedure="false">Sheet1!$F$64:$L$77</definedName>
    <definedName function="false" hidden="false" localSheetId="1" name="TABLE_3" vbProcedure="false">Sheet1!$F$64:$L$77</definedName>
    <definedName function="false" hidden="false" localSheetId="1" name="TABLE_4" vbProcedure="false">Sheet1!$F$64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t xml:space="preserve">Predict in horsepower, the power output of a Stirling Engine</t>
  </si>
  <si>
    <t xml:space="preserve">Change the green boxes to achieve the desired output</t>
  </si>
  <si>
    <t xml:space="preserve">Case</t>
  </si>
  <si>
    <t xml:space="preserve">Area of sunlight required to provide energy output</t>
  </si>
  <si>
    <t xml:space="preserve">foot pound 2020</t>
  </si>
  <si>
    <t xml:space="preserve">Horsepower Predicted</t>
  </si>
  <si>
    <t xml:space="preserve">hp</t>
  </si>
  <si>
    <t xml:space="preserve">in Kilowatts</t>
  </si>
  <si>
    <t xml:space="preserve">kw</t>
  </si>
  <si>
    <t xml:space="preserve">MW</t>
  </si>
  <si>
    <t xml:space="preserve">Square meters</t>
  </si>
  <si>
    <t xml:space="preserve">Megawatts</t>
  </si>
  <si>
    <t xml:space="preserve">Acres Totalsun  input for kw output</t>
  </si>
  <si>
    <t xml:space="preserve">220 v Amps</t>
  </si>
  <si>
    <t xml:space="preserve">Fill Pressure PSI</t>
  </si>
  <si>
    <t xml:space="preserve">psi</t>
  </si>
  <si>
    <t xml:space="preserve">ATM</t>
  </si>
  <si>
    <t xml:space="preserve">Farenheit</t>
  </si>
  <si>
    <t xml:space="preserve">Kelvin</t>
  </si>
  <si>
    <t xml:space="preserve">Temperature</t>
  </si>
  <si>
    <t xml:space="preserve">Fill Temp.</t>
  </si>
  <si>
    <t xml:space="preserve">f</t>
  </si>
  <si>
    <t xml:space="preserve">Low</t>
  </si>
  <si>
    <t xml:space="preserve">low average</t>
  </si>
  <si>
    <t xml:space="preserve">high average</t>
  </si>
  <si>
    <t xml:space="preserve">High</t>
  </si>
  <si>
    <t xml:space="preserve">Carnot</t>
  </si>
  <si>
    <t xml:space="preserve">inch</t>
  </si>
  <si>
    <t xml:space="preserve">cm</t>
  </si>
  <si>
    <t xml:space="preserve">Displacer</t>
  </si>
  <si>
    <t xml:space="preserve">Diameter</t>
  </si>
  <si>
    <t xml:space="preserve">in3</t>
  </si>
  <si>
    <t xml:space="preserve">Heat exchanger length</t>
  </si>
  <si>
    <t xml:space="preserve">volume</t>
  </si>
  <si>
    <t xml:space="preserve">Displacer length</t>
  </si>
  <si>
    <t xml:space="preserve">Dia=</t>
  </si>
  <si>
    <t xml:space="preserve">Volume</t>
  </si>
  <si>
    <t xml:space="preserve">Cubic inch</t>
  </si>
  <si>
    <t xml:space="preserve">liter</t>
  </si>
  <si>
    <t xml:space="preserve">stroke = </t>
  </si>
  <si>
    <t xml:space="preserve">Swept Volume</t>
  </si>
  <si>
    <t xml:space="preserve">Dead space</t>
  </si>
  <si>
    <t xml:space="preserve">sqare inch</t>
  </si>
  <si>
    <t xml:space="preserve">cm2</t>
  </si>
  <si>
    <t xml:space="preserve">Piston</t>
  </si>
  <si>
    <t xml:space="preserve">Area</t>
  </si>
  <si>
    <t xml:space="preserve">stroke</t>
  </si>
  <si>
    <t xml:space="preserve">Cylinder len</t>
  </si>
  <si>
    <t xml:space="preserve">Volume @</t>
  </si>
  <si>
    <t xml:space="preserve">TDC</t>
  </si>
  <si>
    <t xml:space="preserve">@</t>
  </si>
  <si>
    <t xml:space="preserve">1/2 way</t>
  </si>
  <si>
    <t xml:space="preserve">BDC</t>
  </si>
  <si>
    <t xml:space="preserve">Calculations</t>
  </si>
  <si>
    <t xml:space="preserve">V=nRT/P</t>
  </si>
  <si>
    <t xml:space="preserve">Piston Position</t>
  </si>
  <si>
    <t xml:space="preserve">Pressure Delta</t>
  </si>
  <si>
    <t xml:space="preserve">P=nRT/V</t>
  </si>
  <si>
    <t xml:space="preserve">cold</t>
  </si>
  <si>
    <t xml:space="preserve">CDC</t>
  </si>
  <si>
    <t xml:space="preserve">T=PV/nR</t>
  </si>
  <si>
    <t xml:space="preserve">temp drop from moving piston</t>
  </si>
  <si>
    <t xml:space="preserve">What temp alone would do this</t>
  </si>
  <si>
    <t xml:space="preserve">Difference</t>
  </si>
  <si>
    <t xml:space="preserve">pressure differential on piston</t>
  </si>
  <si>
    <t xml:space="preserve">Delta other side of piston</t>
  </si>
  <si>
    <t xml:space="preserve">(Mechanically equalized Miller cycle)</t>
  </si>
  <si>
    <t xml:space="preserve">fill pressure 1</t>
  </si>
  <si>
    <t xml:space="preserve">fill pressure 2</t>
  </si>
  <si>
    <t xml:space="preserve">Fill pressure 3</t>
  </si>
  <si>
    <t xml:space="preserve">cycle</t>
  </si>
  <si>
    <t xml:space="preserve">PSI</t>
  </si>
  <si>
    <t xml:space="preserve">Delta PSI</t>
  </si>
  <si>
    <t xml:space="preserve">Heat TDC</t>
  </si>
  <si>
    <t xml:space="preserve">Heat CDC</t>
  </si>
  <si>
    <t xml:space="preserve">Heat BDC</t>
  </si>
  <si>
    <t xml:space="preserve">Cool CDC</t>
  </si>
  <si>
    <t xml:space="preserve">Pressure on piston</t>
  </si>
  <si>
    <t xml:space="preserve">Sq In</t>
  </si>
  <si>
    <t xml:space="preserve">SI</t>
  </si>
  <si>
    <t xml:space="preserve">P/SI</t>
  </si>
  <si>
    <t xml:space="preserve">Lbs</t>
  </si>
  <si>
    <t xml:space="preserve">psi in foot/lbs for 1/6 of rotation</t>
  </si>
  <si>
    <t xml:space="preserve">(Lbs*S/12)/6</t>
  </si>
  <si>
    <t xml:space="preserve">Torque</t>
  </si>
  <si>
    <t xml:space="preserve">ft/lbs/rotation</t>
  </si>
  <si>
    <t xml:space="preserve">Torque*RPM</t>
  </si>
  <si>
    <t xml:space="preserve">RPM</t>
  </si>
  <si>
    <t xml:space="preserve">HP</t>
  </si>
  <si>
    <t xml:space="preserve">Efficiency</t>
  </si>
  <si>
    <t xml:space="preserve">=</t>
  </si>
  <si>
    <t xml:space="preserve">mech x</t>
  </si>
  <si>
    <t xml:space="preserve">heat trans x</t>
  </si>
  <si>
    <t xml:space="preserve">mechanical</t>
  </si>
  <si>
    <t xml:space="preserve">efficiency</t>
  </si>
  <si>
    <t xml:space="preserve">WAG</t>
  </si>
  <si>
    <t xml:space="preserve">(Th-Tc)/Th</t>
  </si>
  <si>
    <t xml:space="preserve">Yield</t>
  </si>
  <si>
    <t xml:space="preserve">Conversion units</t>
  </si>
  <si>
    <t xml:space="preserve">Mole</t>
  </si>
  <si>
    <t xml:space="preserve">n=PV/RT</t>
  </si>
  <si>
    <t xml:space="preserve">1 kilowatt=1.341 HP</t>
  </si>
  <si>
    <t xml:space="preserve">Energy of Sunlight 1000W/m2</t>
  </si>
  <si>
    <t xml:space="preserve">1 Megawatt=1000Kilowatt</t>
  </si>
  <si>
    <t xml:space="preserve">1 square meter =</t>
  </si>
  <si>
    <t xml:space="preserve">acres</t>
  </si>
  <si>
    <t xml:space="preserve">1 HP = 33000 ft/lbs/min</t>
  </si>
  <si>
    <t xml:space="preserve">1 mole= 24.47 liter at 25 deg C (298K)</t>
  </si>
  <si>
    <t xml:space="preserve">1 inch=</t>
  </si>
  <si>
    <t xml:space="preserve">Rconstant</t>
  </si>
  <si>
    <t xml:space="preserve">1 cubic inches =</t>
  </si>
  <si>
    <t xml:space="preserve">1 linear inch=</t>
  </si>
  <si>
    <t xml:space="preserve">PSI/ATM</t>
  </si>
  <si>
    <t xml:space="preserve">ATM/PSI</t>
  </si>
  <si>
    <t xml:space="preserve">HP Constant</t>
  </si>
  <si>
    <t xml:space="preserve">Copyright (c) 2011</t>
  </si>
  <si>
    <t xml:space="preserve">All rights reserved.</t>
  </si>
  <si>
    <t xml:space="preserve">Alex Miller</t>
  </si>
  <si>
    <t xml:space="preserve">(WAG - Wild A_ _ Guess)</t>
  </si>
  <si>
    <t xml:space="preserve">A Rough Estimate of Work Done By Stirling Cycle, Given Dimensions and heat differential </t>
  </si>
  <si>
    <t xml:space="preserve">Pressure</t>
  </si>
  <si>
    <t xml:space="preserve">1 mole= 22.4 liter at Standard Temperature Pressure 0deg C or 273 K 101 kPa</t>
  </si>
  <si>
    <t xml:space="preserve">1 mole= 24.47 liter at 25 deg C (298K) and 101.3kPa (1 atm)</t>
  </si>
  <si>
    <t xml:space="preserve">pascal/atmosphere</t>
  </si>
  <si>
    <t xml:space="preserve">1 pascal= 0.000145037738 PSI</t>
  </si>
  <si>
    <t xml:space="preserve">psi/atm</t>
  </si>
  <si>
    <t xml:space="preserve">pressure in atm volume in liter</t>
  </si>
  <si>
    <t xml:space="preserve">Liter total</t>
  </si>
  <si>
    <t xml:space="preserve">Liter total w/piston 1/2 way</t>
  </si>
  <si>
    <t xml:space="preserve">Liter piston TDC</t>
  </si>
  <si>
    <t xml:space="preserve">PV=nRT</t>
  </si>
  <si>
    <t xml:space="preserve">Mole total</t>
  </si>
  <si>
    <t xml:space="preserve">Mole displaced</t>
  </si>
  <si>
    <t xml:space="preserve">Mole over piston</t>
  </si>
  <si>
    <t xml:space="preserve">Mole in passage</t>
  </si>
  <si>
    <t xml:space="preserve">Temperature on cold and hot side</t>
  </si>
  <si>
    <t xml:space="preserve">Temp K</t>
  </si>
  <si>
    <t xml:space="preserve">C</t>
  </si>
  <si>
    <t xml:space="preserve">fill</t>
  </si>
  <si>
    <t xml:space="preserve">k</t>
  </si>
  <si>
    <t xml:space="preserve">temp</t>
  </si>
  <si>
    <t xml:space="preserve">differential</t>
  </si>
  <si>
    <t xml:space="preserve">Static</t>
  </si>
  <si>
    <t xml:space="preserve">conversions</t>
  </si>
  <si>
    <t xml:space="preserve">hot</t>
  </si>
  <si>
    <t xml:space="preserve">c</t>
  </si>
  <si>
    <t xml:space="preserve">Temp</t>
  </si>
  <si>
    <t xml:space="preserve">in PSI</t>
  </si>
  <si>
    <t xml:space="preserve">in Pascal</t>
  </si>
  <si>
    <t xml:space="preserve">in ATM</t>
  </si>
  <si>
    <t xml:space="preserve">pressures</t>
  </si>
  <si>
    <t xml:space="preserve">Piston 1/2 way</t>
  </si>
  <si>
    <t xml:space="preserve">piston down</t>
  </si>
  <si>
    <t xml:space="preserve">piston up</t>
  </si>
  <si>
    <t xml:space="preserve">fill temp</t>
  </si>
  <si>
    <t xml:space="preserve">beg press</t>
  </si>
  <si>
    <t xml:space="preserve">atm</t>
  </si>
  <si>
    <t xml:space="preserve">cold side</t>
  </si>
  <si>
    <t xml:space="preserve">end press</t>
  </si>
  <si>
    <t xml:space="preserve">hot side</t>
  </si>
  <si>
    <t xml:space="preserve">diff</t>
  </si>
  <si>
    <t xml:space="preserve">piston</t>
  </si>
  <si>
    <t xml:space="preserve">crank</t>
  </si>
  <si>
    <t xml:space="preserve">displacer</t>
  </si>
  <si>
    <t xml:space="preserve">2175 psi is typical pressure in gas internal combustion engines</t>
  </si>
  <si>
    <t xml:space="preserve">Radius</t>
  </si>
  <si>
    <t xml:space="preserve">stroke (in.)</t>
  </si>
  <si>
    <t xml:space="preserve">length</t>
  </si>
  <si>
    <t xml:space="preserve">in</t>
  </si>
  <si>
    <t xml:space="preserve">Beginning pressure</t>
  </si>
  <si>
    <t xml:space="preserve">force on piston</t>
  </si>
  <si>
    <t xml:space="preserve">lbs</t>
  </si>
  <si>
    <t xml:space="preserve">Ratio of displacer to total</t>
  </si>
  <si>
    <t xml:space="preserve">ft/lbs</t>
  </si>
  <si>
    <t xml:space="preserve">horsepower</t>
  </si>
  <si>
    <t xml:space="preserve">displacer chamber volume for calculating moles of gas</t>
  </si>
  <si>
    <t xml:space="preserve">Piston Chamber</t>
  </si>
  <si>
    <t xml:space="preserve">displaced vol</t>
  </si>
  <si>
    <t xml:space="preserve">Misc vol</t>
  </si>
  <si>
    <t xml:space="preserve">Total volume</t>
  </si>
  <si>
    <t xml:space="preserve">Piston Diameter</t>
  </si>
  <si>
    <t xml:space="preserve">Displacer Dia.</t>
  </si>
  <si>
    <t xml:space="preserve">estimate of ratio of displacer volume to chamber volume</t>
  </si>
  <si>
    <t xml:space="preserve">Heat chamber</t>
  </si>
  <si>
    <t xml:space="preserve">cubic inches</t>
  </si>
  <si>
    <t xml:space="preserve">inches</t>
  </si>
  <si>
    <t xml:space="preserve">1 cubic inches = 0.016387064 liters</t>
  </si>
  <si>
    <t xml:space="preserve">1 linear inch = 2.54 cm</t>
  </si>
  <si>
    <t xml:space="preserve">0 psi</t>
  </si>
  <si>
    <t xml:space="preserve">Cylinder lbs/ft</t>
  </si>
  <si>
    <t xml:space="preserve">dia</t>
  </si>
  <si>
    <t xml:space="preserve">Disp</t>
  </si>
  <si>
    <t xml:space="preserve">Est Weight of Eng.</t>
  </si>
  <si>
    <t xml:space="preserve">lbs/hp</t>
  </si>
  <si>
    <t xml:space="preserve">Dia</t>
  </si>
  <si>
    <t xml:space="preserve">Len</t>
  </si>
  <si>
    <t xml:space="preserve">Stroke</t>
  </si>
  <si>
    <t xml:space="preserve">mm</t>
  </si>
  <si>
    <t xml:space="preserve">H  in traditional design</t>
  </si>
  <si>
    <t xml:space="preserve">H in metric</t>
  </si>
  <si>
    <t xml:space="preserve"> build these specs</t>
  </si>
  <si>
    <t xml:space="preserve">OD</t>
  </si>
  <si>
    <t xml:space="preserve">ID</t>
  </si>
  <si>
    <t xml:space="preserve">bearing 627 7id 22 od, 7w</t>
  </si>
  <si>
    <t xml:space="preserve">3/8" ID, 7/8" OD, 3/8" Width</t>
  </si>
  <si>
    <t xml:space="preserve">Wall</t>
  </si>
  <si>
    <t xml:space="preserve">bearing 6000-2RS 6000zz 10x26x8</t>
  </si>
  <si>
    <t xml:space="preserve">1/2" ID, 1" OD, 0.344" Width</t>
  </si>
  <si>
    <t xml:space="preserve">Length</t>
  </si>
  <si>
    <t xml:space="preserve">bearing McMasterCarr No 5905K84 8id12od10w  Rating 620lbs</t>
  </si>
  <si>
    <t xml:space="preserve">Lbs/Ft</t>
  </si>
  <si>
    <t xml:space="preserve">bearing needle 8-12-3</t>
  </si>
  <si>
    <t xml:space="preserve">15x35x11mm</t>
  </si>
  <si>
    <t xml:space="preserve">Bearing drawn cup 1x75x75</t>
  </si>
  <si>
    <t xml:space="preserve">20x26x20mm</t>
  </si>
  <si>
    <t xml:space="preserve">&lt;--for Piston</t>
  </si>
  <si>
    <t xml:space="preserve">Bearing drawn cup 1.125x.875x.5</t>
  </si>
  <si>
    <t xml:space="preserve">Bearing drawn cup 5 8ths x 13 16ths x 5 8ths</t>
  </si>
  <si>
    <t xml:space="preserve">22mm</t>
  </si>
  <si>
    <t xml:space="preserve">Interference fit of .0012</t>
  </si>
  <si>
    <t xml:space="preserve">Part No.</t>
  </si>
  <si>
    <t xml:space="preserve">Dimensions (mm)</t>
  </si>
  <si>
    <t xml:space="preserve">Basic load ratings(Lbf)</t>
  </si>
  <si>
    <t xml:space="preserve">Weight(lb)</t>
  </si>
  <si>
    <t xml:space="preserve">d</t>
  </si>
  <si>
    <t xml:space="preserve">D</t>
  </si>
  <si>
    <t xml:space="preserve">B</t>
  </si>
  <si>
    <t xml:space="preserve">Dynamic(Cr)</t>
  </si>
  <si>
    <t xml:space="preserve">Half</t>
  </si>
  <si>
    <t xml:space="preserve">Dis Dia</t>
  </si>
  <si>
    <t xml:space="preserve">Offset</t>
  </si>
  <si>
    <t xml:space="preserve">gap min</t>
  </si>
  <si>
    <t xml:space="preserve">gap max</t>
  </si>
  <si>
    <t xml:space="preserve">r</t>
  </si>
  <si>
    <t xml:space="preserve">h</t>
  </si>
  <si>
    <t xml:space="preserve">Heat X Dia</t>
  </si>
  <si>
    <t xml:space="preserve">Heat X Len</t>
  </si>
  <si>
    <t xml:space="preserve">Piston Dia 4 in stroke</t>
  </si>
  <si>
    <t xml:space="preserve">3d systems.com</t>
  </si>
  <si>
    <t xml:space="preserve">Sadeet Rana</t>
  </si>
  <si>
    <t xml:space="preserve">630-303-3066</t>
  </si>
  <si>
    <t xml:space="preserve">email</t>
  </si>
  <si>
    <t xml:space="preserve">sadeet.rana@3dsystems.com</t>
  </si>
  <si>
    <t xml:space="preserve">no consulting engineers on staff</t>
  </si>
  <si>
    <t xml:space="preserve">"10x10x16</t>
  </si>
  <si>
    <t xml:space="preserve">275, 275x400 mm</t>
  </si>
  <si>
    <t xml:space="preserve">incon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"/>
    <numFmt numFmtId="168" formatCode="#,##0"/>
    <numFmt numFmtId="169" formatCode="General"/>
    <numFmt numFmtId="170" formatCode="0"/>
    <numFmt numFmtId="171" formatCode="0.000000"/>
    <numFmt numFmtId="172" formatCode="0.00"/>
    <numFmt numFmtId="173" formatCode="0.000"/>
    <numFmt numFmtId="174" formatCode="0.00000000000000"/>
    <numFmt numFmtId="175" formatCode="0.0000"/>
    <numFmt numFmtId="176" formatCode="0.000000000"/>
    <numFmt numFmtId="177" formatCode="0.00000"/>
    <numFmt numFmtId="178" formatCode="0.00000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b val="true"/>
      <sz val="10"/>
      <color rgb="FF333333"/>
      <name val="Verdana"/>
      <family val="0"/>
    </font>
    <font>
      <sz val="10"/>
      <color rgb="FF333333"/>
      <name val="Verdana"/>
      <family val="0"/>
    </font>
    <font>
      <u val="single"/>
      <sz val="12"/>
      <color rgb="FF0000FF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deet.rana@3d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7.49"/>
    <col collapsed="false" customWidth="true" hidden="false" outlineLevel="0" max="5" min="5" style="0" width="9.37"/>
    <col collapsed="false" customWidth="true" hidden="false" outlineLevel="0" max="6" min="6" style="0" width="13.24"/>
    <col collapsed="false" customWidth="true" hidden="false" outlineLevel="0" max="7" min="7" style="0" width="9.49"/>
    <col collapsed="false" customWidth="true" hidden="false" outlineLevel="0" max="9" min="9" style="0" width="9.86"/>
    <col collapsed="false" customWidth="true" hidden="false" outlineLevel="0" max="10" min="10" style="0" width="11.37"/>
    <col collapsed="false" customWidth="true" hidden="false" outlineLevel="0" max="12" min="12" style="0" width="12.37"/>
    <col collapsed="false" customWidth="true" hidden="false" outlineLevel="0" max="15" min="15" style="0" width="12.6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</row>
    <row r="3" customFormat="false" ht="22.5" hidden="false" customHeight="false" outlineLevel="0" collapsed="false">
      <c r="A3" s="1"/>
      <c r="C3" s="0" t="s">
        <v>2</v>
      </c>
      <c r="D3" s="5" t="n">
        <v>1</v>
      </c>
      <c r="E3" s="5" t="n">
        <v>2</v>
      </c>
      <c r="F3" s="5" t="n">
        <v>3</v>
      </c>
      <c r="J3" s="6" t="s">
        <v>3</v>
      </c>
      <c r="M3" s="7"/>
    </row>
    <row r="4" customFormat="false" ht="22.5" hidden="false" customHeight="false" outlineLevel="0" collapsed="false">
      <c r="A4" s="1" t="s">
        <v>4</v>
      </c>
      <c r="D4" s="5"/>
      <c r="E4" s="5"/>
      <c r="F4" s="5"/>
      <c r="J4" s="6"/>
      <c r="M4" s="7"/>
    </row>
    <row r="5" customFormat="false" ht="18.75" hidden="false" customHeight="false" outlineLevel="0" collapsed="false">
      <c r="A5" s="8" t="s">
        <v>5</v>
      </c>
      <c r="B5" s="8"/>
      <c r="D5" s="9" t="n">
        <f aca="false">$D$63*$D$64</f>
        <v>116.828050359623</v>
      </c>
      <c r="E5" s="9" t="n">
        <f aca="false">$F$63*$D$64</f>
        <v>373.756487293455</v>
      </c>
      <c r="F5" s="9" t="n">
        <f aca="false">$H$63*$D$64</f>
        <v>567.579694103188</v>
      </c>
      <c r="G5" s="10" t="s">
        <v>6</v>
      </c>
      <c r="J5" s="0" t="n">
        <v>1</v>
      </c>
      <c r="K5" s="0" t="n">
        <v>2</v>
      </c>
      <c r="L5" s="0" t="n">
        <v>3</v>
      </c>
    </row>
    <row r="6" customFormat="false" ht="18.75" hidden="false" customHeight="false" outlineLevel="0" collapsed="false">
      <c r="A6" s="8" t="s">
        <v>7</v>
      </c>
      <c r="B6" s="8"/>
      <c r="D6" s="9" t="n">
        <f aca="false">D5/$D74</f>
        <v>87.1186621240693</v>
      </c>
      <c r="E6" s="9" t="n">
        <f aca="false">E5/$D74</f>
        <v>278.710164493603</v>
      </c>
      <c r="F6" s="9" t="n">
        <f aca="false">F5/$D74</f>
        <v>423.244104877637</v>
      </c>
      <c r="G6" s="10" t="s">
        <v>8</v>
      </c>
      <c r="H6" s="7" t="n">
        <f aca="false">F6/J74</f>
        <v>0.423244104877637</v>
      </c>
      <c r="I6" s="6" t="s">
        <v>9</v>
      </c>
      <c r="J6" s="11" t="n">
        <f aca="false">D$6/$D$64</f>
        <v>258.001185790834</v>
      </c>
      <c r="K6" s="11" t="n">
        <f aca="false">E$6/$D$64</f>
        <v>825.397810045582</v>
      </c>
      <c r="L6" s="11" t="n">
        <f aca="false">F$6/$D$64</f>
        <v>1253.43385992197</v>
      </c>
      <c r="M6" s="12" t="s">
        <v>10</v>
      </c>
    </row>
    <row r="7" customFormat="false" ht="18.75" hidden="false" customHeight="false" outlineLevel="0" collapsed="false">
      <c r="A7" s="8" t="s">
        <v>11</v>
      </c>
      <c r="B7" s="8"/>
      <c r="D7" s="9" t="n">
        <f aca="false">D6/$D$75</f>
        <v>0.0871186621240693</v>
      </c>
      <c r="E7" s="9" t="n">
        <f aca="false">E6/$D$75</f>
        <v>0.278710164493603</v>
      </c>
      <c r="F7" s="9" t="n">
        <f aca="false">F6/$D$75</f>
        <v>0.423244104877637</v>
      </c>
      <c r="J7" s="7" t="n">
        <f aca="false">J$6*$I$75</f>
        <v>0.0637533830148439</v>
      </c>
      <c r="K7" s="7" t="n">
        <f aca="false">K$6*$I$75</f>
        <v>0.203959925851314</v>
      </c>
      <c r="L7" s="7" t="n">
        <f aca="false">L$6*$I$75</f>
        <v>0.309729773956019</v>
      </c>
      <c r="M7" s="6" t="s">
        <v>12</v>
      </c>
    </row>
    <row r="8" customFormat="false" ht="18.75" hidden="false" customHeight="false" outlineLevel="0" collapsed="false">
      <c r="A8" s="8" t="s">
        <v>13</v>
      </c>
      <c r="B8" s="8"/>
      <c r="D8" s="9" t="n">
        <f aca="false">D6*1000/220</f>
        <v>395.99391874577</v>
      </c>
      <c r="E8" s="9" t="n">
        <f aca="false">E6*1000/220</f>
        <v>1266.86438406183</v>
      </c>
      <c r="F8" s="9" t="n">
        <f aca="false">F6*1000/220</f>
        <v>1923.8368403529</v>
      </c>
      <c r="L8" s="0" t="n">
        <f aca="false">L6/J74</f>
        <v>1.25343385992197</v>
      </c>
      <c r="M8" s="0" t="s">
        <v>9</v>
      </c>
    </row>
    <row r="9" customFormat="false" ht="15.75" hidden="false" customHeight="false" outlineLevel="0" collapsed="false">
      <c r="A9" s="8" t="s">
        <v>14</v>
      </c>
      <c r="B9" s="8"/>
      <c r="D9" s="13" t="n">
        <v>400</v>
      </c>
      <c r="E9" s="13" t="n">
        <v>1312</v>
      </c>
      <c r="F9" s="13" t="n">
        <v>2000</v>
      </c>
      <c r="G9" s="0" t="s">
        <v>15</v>
      </c>
    </row>
    <row r="10" customFormat="false" ht="15.75" hidden="false" customHeight="false" outlineLevel="0" collapsed="false">
      <c r="C10" s="0" t="s">
        <v>16</v>
      </c>
      <c r="D10" s="14" t="n">
        <f aca="false">(D9+$E82)/$E82</f>
        <v>28.2183855185995</v>
      </c>
      <c r="E10" s="15" t="n">
        <f aca="false">(E9+$E82)/$E82</f>
        <v>90.2763045010064</v>
      </c>
      <c r="F10" s="15" t="n">
        <f aca="false">(F9+$E82)/$E82</f>
        <v>137.091927592998</v>
      </c>
      <c r="I10" s="16"/>
    </row>
    <row r="11" customFormat="false" ht="15.75" hidden="false" customHeight="false" outlineLevel="0" collapsed="false">
      <c r="C11" s="0" t="s">
        <v>17</v>
      </c>
      <c r="F11" s="17" t="s">
        <v>18</v>
      </c>
    </row>
    <row r="12" customFormat="false" ht="15.75" hidden="false" customHeight="false" outlineLevel="0" collapsed="false">
      <c r="A12" s="8" t="s">
        <v>19</v>
      </c>
      <c r="B12" s="3" t="s">
        <v>20</v>
      </c>
      <c r="C12" s="18" t="n">
        <v>80</v>
      </c>
      <c r="D12" s="0" t="s">
        <v>21</v>
      </c>
      <c r="F12" s="19" t="n">
        <f aca="false">(C12-32)*5/9+273.15</f>
        <v>299.816666666667</v>
      </c>
      <c r="M12" s="20"/>
    </row>
    <row r="13" customFormat="false" ht="15.75" hidden="false" customHeight="false" outlineLevel="0" collapsed="false">
      <c r="B13" s="3" t="s">
        <v>22</v>
      </c>
      <c r="C13" s="21" t="n">
        <v>100</v>
      </c>
      <c r="D13" s="0" t="s">
        <v>21</v>
      </c>
      <c r="F13" s="19" t="n">
        <f aca="false">(C13-32)*5/9+273.15</f>
        <v>310.927777777778</v>
      </c>
      <c r="M13" s="20"/>
    </row>
    <row r="14" customFormat="false" ht="15.75" hidden="false" customHeight="false" outlineLevel="0" collapsed="false">
      <c r="B14" s="0" t="s">
        <v>23</v>
      </c>
      <c r="D14" s="7" t="n">
        <f aca="false">C13+(C16-C13)/3</f>
        <v>383.333333333333</v>
      </c>
      <c r="F14" s="19" t="n">
        <f aca="false">(D14-32)*5/9+273.15</f>
        <v>468.335185185185</v>
      </c>
      <c r="M14" s="20"/>
    </row>
    <row r="15" customFormat="false" ht="15.75" hidden="false" customHeight="false" outlineLevel="0" collapsed="false">
      <c r="B15" s="0" t="s">
        <v>24</v>
      </c>
      <c r="D15" s="7" t="n">
        <f aca="false">C16-(C16-C13)/3</f>
        <v>666.666666666667</v>
      </c>
      <c r="F15" s="19" t="n">
        <f aca="false">(D15-32)*5/9+273.15</f>
        <v>625.742592592593</v>
      </c>
      <c r="L15" s="22" t="str">
        <f aca="false">M8</f>
        <v>MW</v>
      </c>
    </row>
    <row r="16" customFormat="false" ht="15.75" hidden="false" customHeight="false" outlineLevel="0" collapsed="false">
      <c r="B16" s="3" t="s">
        <v>25</v>
      </c>
      <c r="C16" s="18" t="n">
        <v>950</v>
      </c>
      <c r="D16" s="0" t="s">
        <v>21</v>
      </c>
      <c r="F16" s="19" t="n">
        <f aca="false">(C16-32)*5/9+273.15</f>
        <v>783.15</v>
      </c>
      <c r="G16" s="23" t="s">
        <v>26</v>
      </c>
      <c r="H16" s="20" t="n">
        <f aca="false">((F16-F13)/F16)</f>
        <v>0.602978001943717</v>
      </c>
      <c r="L16" s="24" t="n">
        <f aca="false">F7</f>
        <v>0.423244104877637</v>
      </c>
      <c r="M16" s="20"/>
    </row>
    <row r="17" customFormat="false" ht="15.75" hidden="false" customHeight="false" outlineLevel="0" collapsed="false">
      <c r="L17" s="24" t="n">
        <v>5.10979287</v>
      </c>
    </row>
    <row r="18" customFormat="false" ht="15.75" hidden="false" customHeight="false" outlineLevel="0" collapsed="false">
      <c r="L18" s="24" t="n">
        <f aca="false">L16-L17</f>
        <v>-4.68654876512236</v>
      </c>
      <c r="M18" s="20"/>
    </row>
    <row r="19" customFormat="false" ht="15.75" hidden="false" customHeight="false" outlineLevel="0" collapsed="false">
      <c r="E19" s="0" t="s">
        <v>27</v>
      </c>
      <c r="F19" s="22" t="s">
        <v>28</v>
      </c>
      <c r="H19" s="25"/>
      <c r="J19" s="10"/>
      <c r="K19" s="10"/>
      <c r="L19" s="10"/>
      <c r="M19" s="26"/>
      <c r="N19" s="10"/>
    </row>
    <row r="20" customFormat="false" ht="15.75" hidden="false" customHeight="false" outlineLevel="0" collapsed="false">
      <c r="A20" s="8" t="s">
        <v>29</v>
      </c>
      <c r="B20" s="3" t="s">
        <v>30</v>
      </c>
      <c r="C20" s="3"/>
      <c r="D20" s="3"/>
      <c r="E20" s="18" t="n">
        <v>6</v>
      </c>
      <c r="F20" s="0" t="n">
        <f aca="false">E20*$B$78</f>
        <v>15.24</v>
      </c>
      <c r="H20" s="25"/>
      <c r="J20" s="10" t="n">
        <v>2835.28737</v>
      </c>
      <c r="K20" s="26" t="s">
        <v>31</v>
      </c>
      <c r="L20" s="10"/>
      <c r="M20" s="27"/>
      <c r="N20" s="10"/>
      <c r="O20" s="10"/>
      <c r="P20" s="10"/>
      <c r="Q20" s="10"/>
      <c r="R20" s="10"/>
    </row>
    <row r="21" customFormat="false" ht="15.75" hidden="false" customHeight="false" outlineLevel="0" collapsed="false">
      <c r="B21" s="3" t="s">
        <v>32</v>
      </c>
      <c r="C21" s="3"/>
      <c r="D21" s="3"/>
      <c r="E21" s="18" t="n">
        <v>30</v>
      </c>
      <c r="F21" s="0" t="n">
        <f aca="false">E21*$B$78</f>
        <v>76.2</v>
      </c>
      <c r="H21" s="25"/>
      <c r="J21" s="10" t="n">
        <f aca="false">PI()*(D28/2)^2*D29</f>
        <v>392.699081698724</v>
      </c>
      <c r="K21" s="10" t="s">
        <v>33</v>
      </c>
      <c r="L21" s="10"/>
      <c r="M21" s="10"/>
      <c r="N21" s="10"/>
    </row>
    <row r="22" customFormat="false" ht="15.75" hidden="false" customHeight="false" outlineLevel="0" collapsed="false">
      <c r="B22" s="3" t="s">
        <v>34</v>
      </c>
      <c r="C22" s="3"/>
      <c r="D22" s="3"/>
      <c r="E22" s="28" t="n">
        <f aca="false">E21*1.1</f>
        <v>33</v>
      </c>
      <c r="F22" s="0" t="n">
        <f aca="false">E22*$B$78</f>
        <v>83.82</v>
      </c>
      <c r="H22" s="25"/>
      <c r="J22" s="10"/>
      <c r="K22" s="10"/>
      <c r="L22" s="10"/>
      <c r="M22" s="10"/>
      <c r="N22" s="10"/>
    </row>
    <row r="23" customFormat="false" ht="15.75" hidden="false" customHeight="false" outlineLevel="0" collapsed="false">
      <c r="H23" s="25"/>
      <c r="J23" s="26" t="n">
        <f aca="false">D28/D29</f>
        <v>2</v>
      </c>
      <c r="K23" s="10"/>
      <c r="L23" s="10" t="s">
        <v>35</v>
      </c>
      <c r="M23" s="10" t="n">
        <f aca="false">2*(SQRT($J$20/(PI()*$D$29)))</f>
        <v>26.8700576857295</v>
      </c>
      <c r="N23" s="10"/>
    </row>
    <row r="24" customFormat="false" ht="15.75" hidden="false" customHeight="false" outlineLevel="0" collapsed="false">
      <c r="B24" s="0" t="s">
        <v>36</v>
      </c>
      <c r="D24" s="11" t="n">
        <f aca="false">PI()*(E20/2)^2*E22</f>
        <v>933.053018116169</v>
      </c>
      <c r="E24" s="0" t="s">
        <v>37</v>
      </c>
      <c r="F24" s="29" t="n">
        <f aca="false">D24*$D$80</f>
        <v>15.2899995232628</v>
      </c>
      <c r="G24" s="30" t="s">
        <v>38</v>
      </c>
      <c r="J24" s="10"/>
      <c r="K24" s="10"/>
      <c r="L24" s="10" t="s">
        <v>39</v>
      </c>
      <c r="M24" s="10" t="n">
        <f aca="false">$J$20/((PI()*((0.5*$D$28)^2)))</f>
        <v>36.1000000017216</v>
      </c>
      <c r="N24" s="10"/>
    </row>
    <row r="25" customFormat="false" ht="15.75" hidden="false" customHeight="false" outlineLevel="0" collapsed="false">
      <c r="B25" s="0" t="s">
        <v>40</v>
      </c>
      <c r="D25" s="11" t="n">
        <f aca="false">PI()*(E20/2)^2*E21</f>
        <v>848.230016469244</v>
      </c>
      <c r="E25" s="0" t="s">
        <v>37</v>
      </c>
      <c r="F25" s="29" t="n">
        <f aca="false">D25*$D$80</f>
        <v>13.8999995666026</v>
      </c>
      <c r="G25" s="30" t="s">
        <v>38</v>
      </c>
    </row>
    <row r="26" customFormat="false" ht="15.75" hidden="false" customHeight="false" outlineLevel="0" collapsed="false">
      <c r="B26" s="31" t="s">
        <v>41</v>
      </c>
      <c r="D26" s="11" t="n">
        <f aca="false">(D24-D25)+PI()*((D28/2)^2)*(D30-D29)</f>
        <v>202.632726156542</v>
      </c>
      <c r="E26" s="31" t="s">
        <v>37</v>
      </c>
      <c r="F26" s="29" t="n">
        <f aca="false">D26*$D$80</f>
        <v>3.32055545202172</v>
      </c>
      <c r="G26" s="30" t="s">
        <v>38</v>
      </c>
      <c r="H26" s="32"/>
    </row>
    <row r="27" customFormat="false" ht="15.75" hidden="false" customHeight="false" outlineLevel="0" collapsed="false">
      <c r="D27" s="0" t="s">
        <v>27</v>
      </c>
      <c r="E27" s="0" t="s">
        <v>28</v>
      </c>
      <c r="G27" s="30" t="s">
        <v>42</v>
      </c>
      <c r="H27" s="25" t="s">
        <v>43</v>
      </c>
    </row>
    <row r="28" customFormat="false" ht="15.75" hidden="false" customHeight="false" outlineLevel="0" collapsed="false">
      <c r="A28" s="8" t="s">
        <v>44</v>
      </c>
      <c r="B28" s="3" t="s">
        <v>30</v>
      </c>
      <c r="C28" s="3"/>
      <c r="D28" s="18" t="n">
        <v>10</v>
      </c>
      <c r="E28" s="0" t="n">
        <f aca="false">D28*$B$78</f>
        <v>25.4</v>
      </c>
      <c r="F28" s="0" t="s">
        <v>45</v>
      </c>
      <c r="G28" s="7" t="n">
        <f aca="false">PI()*(D28/2)^2</f>
        <v>78.5398163397448</v>
      </c>
      <c r="H28" s="7" t="n">
        <f aca="false">PI()*(E28/2)^2</f>
        <v>506.707479097498</v>
      </c>
    </row>
    <row r="29" customFormat="false" ht="15.75" hidden="false" customHeight="false" outlineLevel="0" collapsed="false">
      <c r="B29" s="3" t="s">
        <v>46</v>
      </c>
      <c r="C29" s="3"/>
      <c r="D29" s="18" t="n">
        <v>5</v>
      </c>
      <c r="E29" s="0" t="n">
        <f aca="false">D29*$B$78</f>
        <v>12.7</v>
      </c>
      <c r="G29" s="7" t="n">
        <f aca="false">PI()*(D29/2)^2</f>
        <v>19.6349540849362</v>
      </c>
      <c r="H29" s="7" t="n">
        <f aca="false">PI()*(E29/2)^2</f>
        <v>126.676869774374</v>
      </c>
      <c r="J29" s="0" t="s">
        <v>9</v>
      </c>
      <c r="K29" s="0" t="s">
        <v>6</v>
      </c>
    </row>
    <row r="30" customFormat="false" ht="15.75" hidden="false" customHeight="false" outlineLevel="0" collapsed="false">
      <c r="B30" s="3" t="s">
        <v>47</v>
      </c>
      <c r="C30" s="3"/>
      <c r="D30" s="18" t="n">
        <f aca="false">D29*1.3</f>
        <v>6.5</v>
      </c>
      <c r="E30" s="0" t="n">
        <f aca="false">D30*$B$78</f>
        <v>16.51</v>
      </c>
      <c r="G30" s="7" t="n">
        <f aca="false">PI()*(D30/2)^2</f>
        <v>33.1830724035422</v>
      </c>
      <c r="H30" s="7" t="n">
        <f aca="false">PI()*(E30/2)^2</f>
        <v>214.083909918693</v>
      </c>
      <c r="J30" s="0" t="n">
        <f aca="false">H6</f>
        <v>0.423244104877637</v>
      </c>
      <c r="K30" s="7" t="n">
        <f aca="false">F5</f>
        <v>567.579694103188</v>
      </c>
    </row>
    <row r="31" customFormat="false" ht="15.75" hidden="false" customHeight="false" outlineLevel="0" collapsed="false">
      <c r="B31" s="8" t="s">
        <v>48</v>
      </c>
      <c r="C31" s="0" t="s">
        <v>49</v>
      </c>
      <c r="D31" s="7" t="n">
        <f aca="false">PI()*($D$28/2)^2*(0/2)+$D$25+$D$26</f>
        <v>1050.86274262579</v>
      </c>
      <c r="E31" s="0" t="s">
        <v>37</v>
      </c>
      <c r="F31" s="29" t="n">
        <f aca="false">D31*$D$80</f>
        <v>17.2205550186243</v>
      </c>
      <c r="G31" s="30" t="s">
        <v>38</v>
      </c>
      <c r="H31" s="7"/>
    </row>
    <row r="32" customFormat="false" ht="15.75" hidden="false" customHeight="false" outlineLevel="0" collapsed="false">
      <c r="B32" s="33" t="s">
        <v>50</v>
      </c>
      <c r="C32" s="0" t="s">
        <v>51</v>
      </c>
      <c r="D32" s="34" t="n">
        <f aca="false">PI()*($D$28/2)^2*($D$29/2)+$D$25+$D$26</f>
        <v>1247.21228347515</v>
      </c>
      <c r="E32" s="0" t="s">
        <v>37</v>
      </c>
      <c r="F32" s="29" t="n">
        <f aca="false">D32*$D$80</f>
        <v>20.4381475108934</v>
      </c>
      <c r="G32" s="30" t="s">
        <v>38</v>
      </c>
      <c r="H32" s="7"/>
    </row>
    <row r="33" customFormat="false" ht="15.75" hidden="false" customHeight="false" outlineLevel="0" collapsed="false">
      <c r="B33" s="33" t="s">
        <v>50</v>
      </c>
      <c r="C33" s="0" t="s">
        <v>52</v>
      </c>
      <c r="D33" s="7" t="n">
        <f aca="false">PI()*($D$28/2)^2*($D$29)+$D$25+$D$26</f>
        <v>1443.56182432451</v>
      </c>
      <c r="E33" s="0" t="s">
        <v>37</v>
      </c>
      <c r="F33" s="29" t="n">
        <f aca="false">D33*$D$80</f>
        <v>23.6557400031625</v>
      </c>
      <c r="G33" s="30" t="s">
        <v>38</v>
      </c>
      <c r="H33" s="7"/>
    </row>
    <row r="35" customFormat="false" ht="15.75" hidden="false" customHeight="false" outlineLevel="0" collapsed="false">
      <c r="A35" s="8" t="s">
        <v>53</v>
      </c>
      <c r="C35" s="0" t="n">
        <v>1</v>
      </c>
      <c r="D35" s="0" t="n">
        <v>2</v>
      </c>
      <c r="E35" s="0" t="n">
        <v>3</v>
      </c>
    </row>
    <row r="36" customFormat="false" ht="15.75" hidden="false" customHeight="false" outlineLevel="0" collapsed="false">
      <c r="A36" s="35" t="s">
        <v>54</v>
      </c>
      <c r="C36" s="34" t="n">
        <f aca="false">($D$73*$D$79*$F$12/$D$10)/$D$80</f>
        <v>848.230016469244</v>
      </c>
      <c r="D36" s="34" t="n">
        <f aca="false">($E$73*$D$79*$F$12/$E$10)/$D$80</f>
        <v>848.230016469244</v>
      </c>
      <c r="E36" s="34" t="n">
        <f aca="false">($F$73*$D$79*$F$12/$F$10)/$D$80</f>
        <v>848.230016469244</v>
      </c>
    </row>
    <row r="37" customFormat="false" ht="15.75" hidden="false" customHeight="false" outlineLevel="0" collapsed="false">
      <c r="A37" s="36"/>
    </row>
    <row r="38" customFormat="false" ht="15.75" hidden="false" customHeight="false" outlineLevel="0" collapsed="false">
      <c r="A38" s="36"/>
      <c r="D38" s="0" t="s">
        <v>55</v>
      </c>
      <c r="F38" s="0" t="s">
        <v>56</v>
      </c>
    </row>
    <row r="39" customFormat="false" ht="15.75" hidden="false" customHeight="false" outlineLevel="0" collapsed="false">
      <c r="A39" s="37" t="s">
        <v>57</v>
      </c>
      <c r="B39" s="0" t="s">
        <v>58</v>
      </c>
      <c r="D39" s="0" t="s">
        <v>49</v>
      </c>
      <c r="E39" s="32" t="n">
        <f aca="false">(D$73*$D$79*$F$12/$F$31)*$D$82</f>
        <v>334.732155424327</v>
      </c>
      <c r="F39" s="32" t="n">
        <f aca="false">(E$73*$D$79*$F$12/$F$31)*$D$82</f>
        <v>1070.8756519556</v>
      </c>
      <c r="G39" s="32" t="n">
        <f aca="false">(F$73*$D$79*$F$12/$F$31)*$D$82</f>
        <v>1626.21197390025</v>
      </c>
      <c r="H39" s="0" t="s">
        <v>15</v>
      </c>
      <c r="I39" s="32"/>
      <c r="J39" s="32"/>
      <c r="K39" s="32"/>
    </row>
    <row r="40" customFormat="false" ht="15.75" hidden="false" customHeight="false" outlineLevel="0" collapsed="false">
      <c r="D40" s="0" t="s">
        <v>59</v>
      </c>
      <c r="E40" s="32" t="n">
        <f aca="false">(D$73*$D$79*$F$12/$F$32)*$D$82</f>
        <v>282.035027681203</v>
      </c>
      <c r="F40" s="32" t="n">
        <f aca="false">(E$73*$D$79*$F$12/$F$32)*$D$82</f>
        <v>902.286915816496</v>
      </c>
      <c r="G40" s="32" t="n">
        <f aca="false">(F$73*$D$79*$F$12/$F$32)*$D$82</f>
        <v>1370.1962349361</v>
      </c>
      <c r="H40" s="0" t="s">
        <v>15</v>
      </c>
      <c r="I40" s="32"/>
      <c r="J40" s="32"/>
      <c r="K40" s="32"/>
    </row>
    <row r="41" customFormat="false" ht="15.75" hidden="false" customHeight="false" outlineLevel="0" collapsed="false">
      <c r="D41" s="0" t="s">
        <v>52</v>
      </c>
      <c r="E41" s="32" t="n">
        <f aca="false">(D$73*$D$79*$F$12/$F$33)*$D$82</f>
        <v>243.67335362228</v>
      </c>
      <c r="F41" s="32" t="n">
        <f aca="false">(E$73*$D$79*$F$12/$F$33)*$D$82</f>
        <v>779.560186244067</v>
      </c>
      <c r="G41" s="32" t="n">
        <f aca="false">(F$73*$D$79*$F$12/$F$33)*$D$82</f>
        <v>1183.82569155524</v>
      </c>
      <c r="H41" s="0" t="s">
        <v>15</v>
      </c>
      <c r="I41" s="32"/>
      <c r="J41" s="32"/>
      <c r="K41" s="32"/>
    </row>
    <row r="42" customFormat="false" ht="15.75" hidden="false" customHeight="false" outlineLevel="0" collapsed="false">
      <c r="A42" s="37" t="s">
        <v>60</v>
      </c>
    </row>
    <row r="43" customFormat="false" ht="15.75" hidden="false" customHeight="false" outlineLevel="0" collapsed="false">
      <c r="A43" s="8" t="s">
        <v>61</v>
      </c>
      <c r="B43" s="8"/>
      <c r="C43" s="8"/>
      <c r="I43" s="38"/>
    </row>
    <row r="44" customFormat="false" ht="15.75" hidden="false" customHeight="false" outlineLevel="0" collapsed="false">
      <c r="A44" s="8" t="s">
        <v>62</v>
      </c>
      <c r="B44" s="8"/>
      <c r="C44" s="8"/>
      <c r="D44" s="0" t="s">
        <v>49</v>
      </c>
      <c r="E44" s="39" t="n">
        <f aca="false">((($D10*$F$31)/($D$73*$D$79))-273.15)*9/5+32</f>
        <v>208.921166666667</v>
      </c>
      <c r="F44" s="39" t="n">
        <f aca="false">((($E10*$F$31)/($E$73*$D$79))-273.15)*9/5+32</f>
        <v>208.921166666667</v>
      </c>
      <c r="G44" s="39" t="n">
        <f aca="false">((($F10*$F$31)/($F$73*$D$79))-273.15)*9/5+32</f>
        <v>208.921166666667</v>
      </c>
      <c r="I44" s="36"/>
      <c r="J44" s="36"/>
      <c r="K44" s="36"/>
      <c r="L44" s="36"/>
      <c r="M44" s="36"/>
    </row>
    <row r="45" customFormat="false" ht="15.75" hidden="false" customHeight="false" outlineLevel="0" collapsed="false">
      <c r="D45" s="0" t="s">
        <v>59</v>
      </c>
      <c r="E45" s="39" t="n">
        <f aca="false">((($D$10*$F$32)/($D$73*$D$79))-273.15)*9/5+32</f>
        <v>333.844777777778</v>
      </c>
      <c r="F45" s="39" t="n">
        <f aca="false">((($E$10*$F$32)/($E$73*$D$79))-273.15)*9/5+32</f>
        <v>333.844777777778</v>
      </c>
      <c r="G45" s="39" t="n">
        <f aca="false">(((F$10*$F$32)/($F$73*$D$79))-273.15)*9/5+32</f>
        <v>333.844777777778</v>
      </c>
      <c r="I45" s="40"/>
      <c r="J45" s="36"/>
      <c r="K45" s="41"/>
      <c r="L45" s="41"/>
      <c r="M45" s="41"/>
    </row>
    <row r="46" customFormat="false" ht="15.75" hidden="false" customHeight="false" outlineLevel="0" collapsed="false">
      <c r="D46" s="0" t="s">
        <v>52</v>
      </c>
      <c r="E46" s="39" t="n">
        <f aca="false">(((D$10*$F$33)/(D$73*$D$79))-273.15)*9/5+32</f>
        <v>458.768388888889</v>
      </c>
      <c r="F46" s="39" t="n">
        <f aca="false">(((E$10*$F$33)/(E$73*$D$79))-273.15)*9/5+32</f>
        <v>458.768388888889</v>
      </c>
      <c r="G46" s="39" t="n">
        <f aca="false">(((F$10*$F$33)/(F$73*$D$79))-273.15)*9/5+32</f>
        <v>458.768388888889</v>
      </c>
      <c r="I46" s="40"/>
      <c r="J46" s="36"/>
      <c r="K46" s="36"/>
      <c r="L46" s="36"/>
      <c r="M46" s="36"/>
    </row>
    <row r="47" customFormat="false" ht="15.75" hidden="false" customHeight="false" outlineLevel="0" collapsed="false">
      <c r="D47" s="0" t="s">
        <v>63</v>
      </c>
      <c r="E47" s="25" t="n">
        <f aca="false">E46-E44</f>
        <v>249.847222222222</v>
      </c>
      <c r="F47" s="25" t="n">
        <f aca="false">F46-F44</f>
        <v>249.847222222222</v>
      </c>
      <c r="G47" s="25" t="n">
        <f aca="false">G46-G44</f>
        <v>249.847222222222</v>
      </c>
      <c r="I47" s="40"/>
      <c r="J47" s="36"/>
      <c r="K47" s="36"/>
      <c r="L47" s="36"/>
      <c r="M47" s="36"/>
    </row>
    <row r="48" customFormat="false" ht="15.75" hidden="false" customHeight="false" outlineLevel="0" collapsed="false">
      <c r="A48" s="8" t="s">
        <v>64</v>
      </c>
      <c r="B48" s="8"/>
      <c r="C48" s="8"/>
    </row>
    <row r="49" customFormat="false" ht="15.75" hidden="false" customHeight="false" outlineLevel="0" collapsed="false">
      <c r="A49" s="8" t="s">
        <v>58</v>
      </c>
      <c r="B49" s="8"/>
      <c r="C49" s="8"/>
      <c r="D49" s="0" t="s">
        <v>65</v>
      </c>
      <c r="G49" s="0" t="s">
        <v>66</v>
      </c>
    </row>
    <row r="50" customFormat="false" ht="15.75" hidden="false" customHeight="false" outlineLevel="0" collapsed="false">
      <c r="A50" s="37" t="s">
        <v>57</v>
      </c>
      <c r="B50" s="0" t="s">
        <v>67</v>
      </c>
      <c r="E50" s="0" t="s">
        <v>68</v>
      </c>
      <c r="G50" s="0" t="s">
        <v>69</v>
      </c>
    </row>
    <row r="51" customFormat="false" ht="15.75" hidden="false" customHeight="false" outlineLevel="0" collapsed="false">
      <c r="A51" s="0" t="s">
        <v>70</v>
      </c>
      <c r="B51" s="0" t="s">
        <v>71</v>
      </c>
      <c r="C51" s="0" t="s">
        <v>72</v>
      </c>
      <c r="E51" s="0" t="s">
        <v>71</v>
      </c>
      <c r="F51" s="0" t="s">
        <v>72</v>
      </c>
      <c r="G51" s="0" t="s">
        <v>71</v>
      </c>
      <c r="H51" s="0" t="s">
        <v>72</v>
      </c>
    </row>
    <row r="52" customFormat="false" ht="15.75" hidden="false" customHeight="false" outlineLevel="0" collapsed="false">
      <c r="A52" s="0" t="s">
        <v>73</v>
      </c>
      <c r="B52" s="7" t="n">
        <f aca="false">($D$73*$D$79*$F$14/$F$31)*$D$82</f>
        <v>522.875688469915</v>
      </c>
      <c r="C52" s="7" t="n">
        <f aca="false">B52-B54</f>
        <v>14.3089108569179</v>
      </c>
      <c r="D52" s="7"/>
      <c r="E52" s="7" t="n">
        <f aca="false">($E$73*$D$79*$F$14/$F$31)*$D$82</f>
        <v>1672.7847465749</v>
      </c>
      <c r="F52" s="7" t="n">
        <f aca="false">E52-E54</f>
        <v>45.7770907107865</v>
      </c>
      <c r="G52" s="7" t="n">
        <f aca="false">($F$73*$D$79*$F$14/$F$31)*$D$82</f>
        <v>2540.26000093481</v>
      </c>
      <c r="H52" s="7" t="n">
        <f aca="false">G52-G54</f>
        <v>69.5162439338806</v>
      </c>
    </row>
    <row r="53" customFormat="false" ht="15.75" hidden="false" customHeight="false" outlineLevel="0" collapsed="false">
      <c r="A53" s="0" t="s">
        <v>74</v>
      </c>
      <c r="B53" s="7" t="n">
        <f aca="false">($D$73*$D$79*$F$16/$F$32)*$D$82</f>
        <v>736.702646934906</v>
      </c>
      <c r="C53" s="34" t="n">
        <f aca="false">B53-B55</f>
        <v>444.215490075458</v>
      </c>
      <c r="D53" s="7"/>
      <c r="E53" s="7" t="n">
        <f aca="false">($E$73*$D$79*$F$16/$F$32)*$D$82</f>
        <v>2356.86029725395</v>
      </c>
      <c r="F53" s="34" t="n">
        <f aca="false">E53-E55</f>
        <v>1421.13491289866</v>
      </c>
      <c r="G53" s="7" t="n">
        <f aca="false">($F$73*$D$79*$F$16/$F$32)*$D$82</f>
        <v>3579.0844895999</v>
      </c>
      <c r="H53" s="34" t="n">
        <f aca="false">G53-G55</f>
        <v>2158.10921432669</v>
      </c>
    </row>
    <row r="54" customFormat="false" ht="15.75" hidden="false" customHeight="false" outlineLevel="0" collapsed="false">
      <c r="A54" s="0" t="s">
        <v>75</v>
      </c>
      <c r="B54" s="7" t="n">
        <f aca="false">($D$73*$D$79*$F$15/$F$33)*$D$82</f>
        <v>508.566777612998</v>
      </c>
      <c r="C54" s="7" t="n">
        <f aca="false">B54-B52</f>
        <v>-14.3089108569179</v>
      </c>
      <c r="D54" s="7"/>
      <c r="E54" s="7" t="n">
        <f aca="false">($E$73*$D$79*$F$15/$F$33)*$D$82</f>
        <v>1627.00765586412</v>
      </c>
      <c r="F54" s="7" t="n">
        <f aca="false">E54-E52</f>
        <v>-45.7770907107865</v>
      </c>
      <c r="G54" s="7" t="n">
        <f aca="false">($F$73*$D$79*$F$15/$F$33)*$D$82</f>
        <v>2470.74375700093</v>
      </c>
      <c r="H54" s="7" t="n">
        <f aca="false">G54-G52</f>
        <v>-69.5162439338806</v>
      </c>
    </row>
    <row r="55" customFormat="false" ht="15.75" hidden="false" customHeight="false" outlineLevel="0" collapsed="false">
      <c r="A55" s="0" t="s">
        <v>76</v>
      </c>
      <c r="B55" s="7" t="n">
        <f aca="false">($D$73*$D$79*$F$13/$F$32)*$D$82</f>
        <v>292.487156859449</v>
      </c>
      <c r="C55" s="7" t="n">
        <f aca="false">B55-B53</f>
        <v>-444.215490075458</v>
      </c>
      <c r="D55" s="7"/>
      <c r="E55" s="7" t="n">
        <f aca="false">($E$73*$D$79*$F$13/$F$32)*$D$82</f>
        <v>935.725384355288</v>
      </c>
      <c r="F55" s="7" t="n">
        <f aca="false">E55-E53</f>
        <v>-1421.13491289866</v>
      </c>
      <c r="G55" s="7" t="n">
        <f aca="false">($F$73*$D$79*$F$13/$F$32)*$D$82</f>
        <v>1420.9752752732</v>
      </c>
      <c r="H55" s="7" t="n">
        <f aca="false">G55-G53</f>
        <v>-2158.10921432669</v>
      </c>
    </row>
    <row r="56" customFormat="false" ht="15.75" hidden="false" customHeight="false" outlineLevel="0" collapsed="false">
      <c r="B56" s="7"/>
      <c r="C56" s="7"/>
      <c r="D56" s="7"/>
      <c r="E56" s="7"/>
      <c r="F56" s="7"/>
      <c r="G56" s="7"/>
    </row>
    <row r="57" customFormat="false" ht="15.75" hidden="false" customHeight="false" outlineLevel="0" collapsed="false">
      <c r="A57" s="8" t="s">
        <v>77</v>
      </c>
      <c r="B57" s="42"/>
      <c r="C57" s="7" t="s">
        <v>45</v>
      </c>
      <c r="D57" s="7" t="n">
        <f aca="false">G28</f>
        <v>78.5398163397448</v>
      </c>
      <c r="E57" s="7" t="s">
        <v>78</v>
      </c>
      <c r="F57" s="7"/>
      <c r="I57" s="0" t="s">
        <v>79</v>
      </c>
    </row>
    <row r="58" customFormat="false" ht="15.75" hidden="false" customHeight="false" outlineLevel="0" collapsed="false">
      <c r="B58" s="7"/>
      <c r="C58" s="0" t="s">
        <v>71</v>
      </c>
      <c r="D58" s="34" t="n">
        <f aca="false">C53</f>
        <v>444.215490075458</v>
      </c>
      <c r="E58" s="7" t="s">
        <v>80</v>
      </c>
      <c r="F58" s="34" t="n">
        <f aca="false">F53</f>
        <v>1421.13491289866</v>
      </c>
      <c r="G58" s="7"/>
      <c r="H58" s="34" t="n">
        <f aca="false">H53</f>
        <v>2158.10921432669</v>
      </c>
      <c r="I58" s="0" t="s">
        <v>80</v>
      </c>
    </row>
    <row r="59" customFormat="false" ht="15.75" hidden="false" customHeight="false" outlineLevel="0" collapsed="false">
      <c r="B59" s="7"/>
      <c r="D59" s="43" t="n">
        <f aca="false">C53*$G$28</f>
        <v>34888.6030057962</v>
      </c>
      <c r="E59" s="43"/>
      <c r="F59" s="43" t="n">
        <f aca="false">F53*$G$28</f>
        <v>111615.67505306</v>
      </c>
      <c r="G59" s="43"/>
      <c r="H59" s="43" t="n">
        <f aca="false">H53*$G$28</f>
        <v>169497.50133433</v>
      </c>
      <c r="I59" s="0" t="s">
        <v>81</v>
      </c>
    </row>
    <row r="60" customFormat="false" ht="15.75" hidden="false" customHeight="false" outlineLevel="0" collapsed="false">
      <c r="B60" s="7"/>
      <c r="C60" s="7" t="s">
        <v>82</v>
      </c>
      <c r="F60" s="43"/>
      <c r="G60" s="7"/>
      <c r="H60" s="44"/>
    </row>
    <row r="61" customFormat="false" ht="15.75" hidden="false" customHeight="false" outlineLevel="0" collapsed="false">
      <c r="A61" s="37" t="s">
        <v>83</v>
      </c>
      <c r="B61" s="45"/>
      <c r="C61" s="7" t="s">
        <v>84</v>
      </c>
      <c r="D61" s="7" t="n">
        <f aca="false">(D59*($D$29/12))/6</f>
        <v>2422.81965318029</v>
      </c>
      <c r="E61" s="7"/>
      <c r="F61" s="7" t="n">
        <f aca="false">(F59*($D$29/12))/6</f>
        <v>7751.08854535141</v>
      </c>
      <c r="G61" s="7"/>
      <c r="H61" s="7" t="n">
        <f aca="false">(H59*($D$29/12))/6</f>
        <v>11770.659814884</v>
      </c>
      <c r="I61" s="0" t="s">
        <v>85</v>
      </c>
      <c r="K61" s="7"/>
      <c r="L61" s="7"/>
    </row>
    <row r="62" customFormat="false" ht="15.75" hidden="false" customHeight="false" outlineLevel="0" collapsed="false">
      <c r="A62" s="8" t="s">
        <v>86</v>
      </c>
      <c r="B62" s="42"/>
      <c r="C62" s="7" t="s">
        <v>87</v>
      </c>
      <c r="D62" s="46" t="n">
        <v>750</v>
      </c>
      <c r="E62" s="7"/>
      <c r="F62" s="7"/>
      <c r="G62" s="7"/>
      <c r="H62" s="7"/>
      <c r="I62" s="7"/>
    </row>
    <row r="63" customFormat="false" ht="15.75" hidden="false" customHeight="false" outlineLevel="0" collapsed="false">
      <c r="B63" s="7"/>
      <c r="C63" s="7" t="s">
        <v>88</v>
      </c>
      <c r="D63" s="7" t="n">
        <f aca="false">(D$61*$D$62)/$D$84</f>
        <v>345.985289391702</v>
      </c>
      <c r="E63" s="7"/>
      <c r="F63" s="7" t="n">
        <f aca="false">(F$61*$D$62)/$D$84</f>
        <v>1106.87669630875</v>
      </c>
      <c r="G63" s="7"/>
      <c r="H63" s="7" t="n">
        <f aca="false">(H$61*$D$62)/$D$84</f>
        <v>1680.88249450933</v>
      </c>
      <c r="I63" s="7"/>
    </row>
    <row r="64" customFormat="false" ht="15.75" hidden="false" customHeight="false" outlineLevel="0" collapsed="false">
      <c r="B64" s="7"/>
      <c r="C64" s="7" t="s">
        <v>89</v>
      </c>
      <c r="D64" s="47" t="n">
        <f aca="false">F65*G65*H65</f>
        <v>0.337667681088482</v>
      </c>
      <c r="E64" s="48" t="s">
        <v>90</v>
      </c>
      <c r="F64" s="49" t="s">
        <v>91</v>
      </c>
      <c r="G64" s="49" t="s">
        <v>92</v>
      </c>
      <c r="H64" s="7" t="s">
        <v>26</v>
      </c>
      <c r="I64" s="44"/>
    </row>
    <row r="65" customFormat="false" ht="15.75" hidden="false" customHeight="false" outlineLevel="0" collapsed="false">
      <c r="A65" s="8" t="s">
        <v>93</v>
      </c>
      <c r="B65" s="8" t="s">
        <v>94</v>
      </c>
      <c r="E65" s="0" t="s">
        <v>95</v>
      </c>
      <c r="F65" s="50" t="n">
        <v>0.7</v>
      </c>
      <c r="G65" s="50" t="n">
        <v>0.8</v>
      </c>
      <c r="H65" s="51" t="n">
        <f aca="false">((F16-F13)/F16)</f>
        <v>0.602978001943717</v>
      </c>
      <c r="I65" s="44"/>
    </row>
    <row r="66" customFormat="false" ht="15.75" hidden="false" customHeight="false" outlineLevel="0" collapsed="false">
      <c r="G66" s="0" t="s">
        <v>96</v>
      </c>
      <c r="I66" s="43"/>
    </row>
    <row r="67" customFormat="false" ht="15.75" hidden="false" customHeight="false" outlineLevel="0" collapsed="false">
      <c r="C67" s="8" t="s">
        <v>97</v>
      </c>
      <c r="D67" s="7" t="n">
        <f aca="false">$D$63*$D$64</f>
        <v>116.828050359623</v>
      </c>
      <c r="E67" s="7" t="s">
        <v>88</v>
      </c>
      <c r="F67" s="7" t="n">
        <f aca="false">F63*$D$64</f>
        <v>373.756487293455</v>
      </c>
      <c r="G67" s="7" t="s">
        <v>88</v>
      </c>
      <c r="H67" s="7" t="n">
        <f aca="false">H63*$D$64</f>
        <v>567.579694103188</v>
      </c>
      <c r="I67" s="0" t="s">
        <v>88</v>
      </c>
    </row>
    <row r="69" customFormat="false" ht="15.75" hidden="false" customHeight="false" outlineLevel="0" collapsed="false">
      <c r="E69" s="36"/>
    </row>
    <row r="71" customFormat="false" ht="15.75" hidden="false" customHeight="false" outlineLevel="0" collapsed="false">
      <c r="A71" s="8" t="s">
        <v>98</v>
      </c>
      <c r="B71" s="8"/>
    </row>
    <row r="73" customFormat="false" ht="15.75" hidden="false" customHeight="false" outlineLevel="0" collapsed="false">
      <c r="A73" s="52" t="s">
        <v>99</v>
      </c>
      <c r="B73" s="53" t="s">
        <v>100</v>
      </c>
      <c r="C73" s="36"/>
      <c r="D73" s="36" t="n">
        <f aca="false">(D$10*$F$25)/($D$79*$F$12)</f>
        <v>15.9426189191642</v>
      </c>
      <c r="E73" s="36" t="n">
        <f aca="false">(E$10*$F$25)/($D$79*$F$12)</f>
        <v>51.003652180644</v>
      </c>
      <c r="F73" s="36" t="n">
        <f aca="false">(F$10*$F$25)/($D$79*$F$12)</f>
        <v>77.453203588427</v>
      </c>
    </row>
    <row r="74" customFormat="false" ht="15.75" hidden="false" customHeight="false" outlineLevel="0" collapsed="false">
      <c r="A74" s="54" t="s">
        <v>101</v>
      </c>
      <c r="B74" s="54"/>
      <c r="C74" s="54"/>
      <c r="D74" s="54" t="n">
        <v>1.34102209</v>
      </c>
      <c r="E74" s="54"/>
      <c r="F74" s="54"/>
      <c r="G74" s="55" t="s">
        <v>102</v>
      </c>
      <c r="H74" s="55"/>
      <c r="I74" s="55"/>
      <c r="J74" s="55" t="n">
        <v>1000</v>
      </c>
      <c r="K74" s="55" t="n">
        <v>1</v>
      </c>
    </row>
    <row r="75" customFormat="false" ht="15.75" hidden="false" customHeight="false" outlineLevel="0" collapsed="false">
      <c r="A75" s="54" t="s">
        <v>103</v>
      </c>
      <c r="B75" s="54"/>
      <c r="C75" s="54"/>
      <c r="D75" s="54" t="n">
        <v>1000</v>
      </c>
      <c r="E75" s="54"/>
      <c r="F75" s="54"/>
      <c r="G75" s="56" t="s">
        <v>104</v>
      </c>
      <c r="H75" s="55"/>
      <c r="I75" s="55" t="n">
        <v>0.000247105</v>
      </c>
      <c r="J75" s="56" t="s">
        <v>105</v>
      </c>
      <c r="K75" s="55"/>
    </row>
    <row r="76" customFormat="false" ht="15.75" hidden="false" customHeight="false" outlineLevel="0" collapsed="false">
      <c r="A76" s="57" t="s">
        <v>106</v>
      </c>
      <c r="B76" s="54"/>
      <c r="C76" s="54"/>
      <c r="D76" s="54" t="n">
        <v>33000</v>
      </c>
      <c r="E76" s="54"/>
      <c r="F76" s="54"/>
      <c r="G76" s="55"/>
      <c r="H76" s="55"/>
      <c r="I76" s="55"/>
      <c r="J76" s="55"/>
      <c r="K76" s="55"/>
    </row>
    <row r="77" customFormat="false" ht="15.75" hidden="false" customHeight="false" outlineLevel="0" collapsed="false">
      <c r="A77" s="54" t="s">
        <v>107</v>
      </c>
      <c r="B77" s="54"/>
      <c r="C77" s="54"/>
      <c r="D77" s="54"/>
      <c r="E77" s="54"/>
      <c r="F77" s="54"/>
      <c r="G77" s="55"/>
      <c r="H77" s="55"/>
      <c r="I77" s="55"/>
      <c r="J77" s="55"/>
      <c r="K77" s="55"/>
    </row>
    <row r="78" customFormat="false" ht="15.75" hidden="false" customHeight="false" outlineLevel="0" collapsed="false">
      <c r="A78" s="54" t="s">
        <v>108</v>
      </c>
      <c r="B78" s="54" t="n">
        <v>2.54</v>
      </c>
      <c r="C78" s="54" t="s">
        <v>28</v>
      </c>
      <c r="D78" s="54"/>
      <c r="E78" s="54"/>
      <c r="F78" s="54"/>
      <c r="G78" s="55"/>
      <c r="H78" s="55"/>
      <c r="I78" s="55"/>
      <c r="J78" s="55"/>
      <c r="K78" s="55"/>
    </row>
    <row r="79" customFormat="false" ht="15.75" hidden="false" customHeight="false" outlineLevel="0" collapsed="false">
      <c r="A79" s="54" t="s">
        <v>109</v>
      </c>
      <c r="B79" s="54"/>
      <c r="C79" s="54"/>
      <c r="D79" s="54" t="n">
        <v>0.08206</v>
      </c>
      <c r="E79" s="54"/>
      <c r="F79" s="54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54" t="s">
        <v>110</v>
      </c>
      <c r="B80" s="54"/>
      <c r="C80" s="54"/>
      <c r="D80" s="54" t="n">
        <v>0.016387064</v>
      </c>
      <c r="E80" s="54" t="s">
        <v>38</v>
      </c>
      <c r="F80" s="54"/>
      <c r="G80" s="55"/>
      <c r="H80" s="55"/>
      <c r="I80" s="55"/>
      <c r="J80" s="55"/>
      <c r="K80" s="55"/>
    </row>
    <row r="81" customFormat="false" ht="15.75" hidden="false" customHeight="false" outlineLevel="0" collapsed="false">
      <c r="A81" s="54" t="s">
        <v>111</v>
      </c>
      <c r="B81" s="54"/>
      <c r="C81" s="54"/>
      <c r="D81" s="54" t="n">
        <v>2.54</v>
      </c>
      <c r="E81" s="54" t="s">
        <v>28</v>
      </c>
      <c r="F81" s="54"/>
      <c r="G81" s="55"/>
      <c r="H81" s="55"/>
      <c r="I81" s="55"/>
      <c r="J81" s="55"/>
      <c r="K81" s="55"/>
    </row>
    <row r="82" customFormat="false" ht="15.75" hidden="false" customHeight="false" outlineLevel="0" collapsed="false">
      <c r="A82" s="54" t="s">
        <v>112</v>
      </c>
      <c r="B82" s="54"/>
      <c r="C82" s="54"/>
      <c r="D82" s="58" t="n">
        <v>14.6959487755134</v>
      </c>
      <c r="E82" s="54" t="n">
        <v>14.6959488</v>
      </c>
      <c r="F82" s="54"/>
      <c r="G82" s="55"/>
      <c r="H82" s="55"/>
      <c r="I82" s="55"/>
      <c r="J82" s="55"/>
      <c r="K82" s="55"/>
    </row>
    <row r="83" customFormat="false" ht="15.75" hidden="false" customHeight="false" outlineLevel="0" collapsed="false">
      <c r="A83" s="54" t="s">
        <v>113</v>
      </c>
      <c r="B83" s="54"/>
      <c r="C83" s="54"/>
      <c r="D83" s="59" t="n">
        <f aca="false">1/D82</f>
        <v>0.068045963909878</v>
      </c>
      <c r="E83" s="54"/>
      <c r="F83" s="54"/>
      <c r="G83" s="55"/>
      <c r="H83" s="55"/>
      <c r="I83" s="55"/>
      <c r="J83" s="55"/>
      <c r="K83" s="55"/>
    </row>
    <row r="84" customFormat="false" ht="15.75" hidden="false" customHeight="false" outlineLevel="0" collapsed="false">
      <c r="A84" s="54" t="s">
        <v>114</v>
      </c>
      <c r="B84" s="54"/>
      <c r="C84" s="54"/>
      <c r="D84" s="54" t="n">
        <v>5252</v>
      </c>
      <c r="E84" s="54"/>
      <c r="F84" s="54"/>
      <c r="G84" s="55"/>
      <c r="H84" s="55"/>
      <c r="I84" s="55"/>
      <c r="J84" s="55"/>
      <c r="K84" s="55"/>
    </row>
    <row r="85" customFormat="false" ht="15.75" hidden="false" customHeight="false" outlineLevel="0" collapsed="false">
      <c r="B85" s="0" t="s">
        <v>115</v>
      </c>
      <c r="E85" s="0" t="s">
        <v>116</v>
      </c>
    </row>
    <row r="86" customFormat="false" ht="15.75" hidden="false" customHeight="false" outlineLevel="0" collapsed="false">
      <c r="B86" s="0" t="s">
        <v>117</v>
      </c>
    </row>
    <row r="87" customFormat="false" ht="15.75" hidden="false" customHeight="false" outlineLevel="0" collapsed="false">
      <c r="B87" s="0" t="s">
        <v>1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1" activeCellId="0" sqref="I3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1.37"/>
    <col collapsed="false" customWidth="true" hidden="false" outlineLevel="0" max="5" min="5" style="0" width="12.12"/>
    <col collapsed="false" customWidth="true" hidden="false" outlineLevel="0" max="6" min="6" style="0" width="14.12"/>
    <col collapsed="false" customWidth="true" hidden="false" outlineLevel="0" max="7" min="7" style="0" width="10.37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7.24"/>
    <col collapsed="false" customWidth="true" hidden="false" outlineLevel="0" max="11" min="11" style="0" width="10.24"/>
    <col collapsed="false" customWidth="true" hidden="false" outlineLevel="0" max="12" min="12" style="0" width="11.99"/>
    <col collapsed="false" customWidth="true" hidden="false" outlineLevel="0" max="13" min="13" style="0" width="9.12"/>
    <col collapsed="false" customWidth="true" hidden="false" outlineLevel="0" max="14" min="14" style="0" width="8.49"/>
    <col collapsed="false" customWidth="true" hidden="false" outlineLevel="0" max="15" min="15" style="0" width="10.37"/>
    <col collapsed="false" customWidth="true" hidden="false" outlineLevel="0" max="16" min="16" style="0" width="6.74"/>
    <col collapsed="false" customWidth="true" hidden="false" outlineLevel="0" max="17" min="17" style="0" width="7.87"/>
    <col collapsed="false" customWidth="true" hidden="false" outlineLevel="0" max="18" min="18" style="0" width="9.37"/>
  </cols>
  <sheetData>
    <row r="1" customFormat="false" ht="20.25" hidden="false" customHeight="false" outlineLevel="0" collapsed="false">
      <c r="D1" s="60" t="s">
        <v>119</v>
      </c>
      <c r="E1" s="60"/>
      <c r="F1" s="60"/>
      <c r="G1" s="60"/>
      <c r="H1" s="60"/>
      <c r="I1" s="60"/>
      <c r="J1" s="60"/>
    </row>
    <row r="2" customFormat="false" ht="15.75" hidden="false" customHeight="false" outlineLevel="0" collapsed="false">
      <c r="B2" s="0" t="s">
        <v>36</v>
      </c>
      <c r="C2" s="0" t="s">
        <v>120</v>
      </c>
      <c r="D2" s="0" t="s">
        <v>121</v>
      </c>
      <c r="J2" s="61" t="s">
        <v>106</v>
      </c>
      <c r="L2" s="0" t="n">
        <v>33000</v>
      </c>
    </row>
    <row r="3" customFormat="false" ht="15.75" hidden="false" customHeight="false" outlineLevel="0" collapsed="false">
      <c r="D3" s="0" t="s">
        <v>122</v>
      </c>
      <c r="I3" s="25" t="n">
        <v>101300</v>
      </c>
      <c r="J3" s="0" t="s">
        <v>123</v>
      </c>
    </row>
    <row r="4" customFormat="false" ht="15.75" hidden="false" customHeight="false" outlineLevel="0" collapsed="false">
      <c r="D4" s="0" t="s">
        <v>124</v>
      </c>
      <c r="G4" s="0" t="n">
        <v>0.000145037738</v>
      </c>
      <c r="I4" s="0" t="n">
        <v>14.6959488</v>
      </c>
      <c r="J4" s="0" t="s">
        <v>125</v>
      </c>
    </row>
    <row r="5" customFormat="false" ht="15.75" hidden="false" customHeight="false" outlineLevel="0" collapsed="false">
      <c r="B5" s="32"/>
      <c r="F5" s="0" t="s">
        <v>109</v>
      </c>
      <c r="G5" s="0" t="n">
        <v>0.08206</v>
      </c>
      <c r="H5" s="0" t="s">
        <v>126</v>
      </c>
    </row>
    <row r="6" customFormat="false" ht="15.75" hidden="false" customHeight="false" outlineLevel="0" collapsed="false">
      <c r="A6" s="0" t="n">
        <f aca="false">D37/F37*(J11-J11)</f>
        <v>0</v>
      </c>
      <c r="D6" s="62" t="s">
        <v>99</v>
      </c>
      <c r="E6" s="62" t="s">
        <v>90</v>
      </c>
      <c r="G6" s="62" t="s">
        <v>127</v>
      </c>
      <c r="I6" s="62" t="s">
        <v>128</v>
      </c>
      <c r="L6" s="62" t="s">
        <v>129</v>
      </c>
    </row>
    <row r="7" customFormat="false" ht="15.75" hidden="false" customHeight="true" outlineLevel="0" collapsed="false">
      <c r="C7" s="63"/>
      <c r="D7" s="64" t="s">
        <v>130</v>
      </c>
      <c r="E7" s="64"/>
      <c r="G7" s="65" t="n">
        <f aca="false">F37*F38</f>
        <v>4.47239025507957</v>
      </c>
      <c r="H7" s="66"/>
      <c r="I7" s="66" t="n">
        <f aca="false">(C37/2+D37+E37)*F38</f>
        <v>3.52553788530072</v>
      </c>
      <c r="J7" s="66"/>
      <c r="K7" s="66"/>
      <c r="L7" s="66" t="n">
        <f aca="false">(D37+E37)*F38</f>
        <v>2.57868551552188</v>
      </c>
    </row>
    <row r="8" customFormat="false" ht="15.75" hidden="false" customHeight="false" outlineLevel="0" collapsed="false">
      <c r="C8" s="63"/>
      <c r="D8" s="67" t="s">
        <v>131</v>
      </c>
      <c r="E8" s="68" t="s">
        <v>132</v>
      </c>
      <c r="F8" s="68" t="s">
        <v>133</v>
      </c>
      <c r="G8" s="68" t="s">
        <v>134</v>
      </c>
      <c r="I8" s="69" t="s">
        <v>135</v>
      </c>
      <c r="J8" s="69"/>
      <c r="K8" s="69"/>
    </row>
    <row r="9" customFormat="false" ht="15.75" hidden="false" customHeight="false" outlineLevel="0" collapsed="false">
      <c r="C9" s="63"/>
      <c r="D9" s="70" t="n">
        <f aca="false">(F17*I7)/(G5*J10)</f>
        <v>0.143297331144538</v>
      </c>
      <c r="E9" s="71" t="n">
        <f aca="false">($F17*(D$37*F$38))/($G$5*$J$10)</f>
        <v>0.0848301977940623</v>
      </c>
      <c r="F9" s="71" t="n">
        <f aca="false">($F17*(C$37/2*$F$38))/($G$5*$J$10)</f>
        <v>0.0384853097573837</v>
      </c>
      <c r="G9" s="71" t="n">
        <f aca="false">($F17*(E$37*$F$38))/($G$5*$J$10)</f>
        <v>0.0199818235930921</v>
      </c>
      <c r="J9" s="72" t="s">
        <v>136</v>
      </c>
      <c r="L9" s="73" t="s">
        <v>137</v>
      </c>
    </row>
    <row r="10" customFormat="false" ht="15.75" hidden="false" customHeight="false" outlineLevel="0" collapsed="false">
      <c r="C10" s="63"/>
      <c r="D10" s="71" t="n">
        <f aca="false">(F20*I7)/(G5*J10)</f>
        <v>2.09345833258377</v>
      </c>
      <c r="E10" s="71" t="n">
        <f aca="false">($F$20*(D$37*F$38))/($G$5*$J$10)</f>
        <v>1.23930071138298</v>
      </c>
      <c r="F10" s="71" t="n">
        <f aca="false">($F20*(C$37/2*$F$38))/($G$5*$J$10)</f>
        <v>0.562239308646978</v>
      </c>
      <c r="G10" s="71" t="n">
        <f aca="false">($F20*(E$37*$F$38))/($G$5*$J$10)</f>
        <v>0.291918312553807</v>
      </c>
      <c r="I10" s="0" t="s">
        <v>138</v>
      </c>
      <c r="J10" s="74" t="n">
        <f aca="false">L10+273.15</f>
        <v>299.816666666667</v>
      </c>
      <c r="K10" s="0" t="s">
        <v>139</v>
      </c>
      <c r="L10" s="75" t="n">
        <f aca="false">(C16-32)*(5/9)</f>
        <v>26.6666666666667</v>
      </c>
    </row>
    <row r="11" customFormat="false" ht="15.75" hidden="false" customHeight="false" outlineLevel="0" collapsed="false">
      <c r="C11" s="63"/>
      <c r="D11" s="71" t="n">
        <f aca="false">(F24*I7)/(G5*J10)</f>
        <v>5.01869983474261</v>
      </c>
      <c r="E11" s="71" t="n">
        <f aca="false">($F$24*(D$37*F$38))/($G$5*$J$10)</f>
        <v>2.97100648176636</v>
      </c>
      <c r="F11" s="71" t="n">
        <f aca="false">($F24*(C$37/2*$F$38))/($G$5*$J$10)</f>
        <v>1.34787030698137</v>
      </c>
      <c r="G11" s="71" t="n">
        <f aca="false">($F24*(E$37*$F$38))/($G$5*$J$10)</f>
        <v>0.699823045994879</v>
      </c>
      <c r="I11" s="0" t="s">
        <v>58</v>
      </c>
      <c r="J11" s="74" t="n">
        <f aca="false">L11+273.15</f>
        <v>310.927777777778</v>
      </c>
      <c r="K11" s="0" t="s">
        <v>139</v>
      </c>
      <c r="L11" s="75" t="n">
        <f aca="false">(C17-32)*(5/9)</f>
        <v>37.7777777777778</v>
      </c>
    </row>
    <row r="12" customFormat="false" ht="15.75" hidden="false" customHeight="false" outlineLevel="0" collapsed="false">
      <c r="C12" s="0" t="s">
        <v>140</v>
      </c>
      <c r="I12" s="36"/>
      <c r="J12" s="76"/>
    </row>
    <row r="13" customFormat="false" ht="16.5" hidden="false" customHeight="true" outlineLevel="0" collapsed="false">
      <c r="C13" s="0" t="s">
        <v>141</v>
      </c>
      <c r="D13" s="0" t="s">
        <v>142</v>
      </c>
      <c r="E13" s="0" t="s">
        <v>143</v>
      </c>
      <c r="G13" s="0" t="n">
        <f aca="false">D37/F37*(J11-J11)</f>
        <v>0</v>
      </c>
      <c r="I13" s="77" t="s">
        <v>144</v>
      </c>
      <c r="J13" s="74" t="n">
        <f aca="false">L13+273.15</f>
        <v>672.038888888889</v>
      </c>
      <c r="K13" s="0" t="s">
        <v>139</v>
      </c>
      <c r="L13" s="78" t="n">
        <f aca="false">(C18-32)*(5/9)</f>
        <v>398.888888888889</v>
      </c>
      <c r="M13" s="0" t="s">
        <v>145</v>
      </c>
    </row>
    <row r="14" customFormat="false" ht="15" hidden="false" customHeight="true" outlineLevel="0" collapsed="false">
      <c r="H14" s="64"/>
    </row>
    <row r="15" customFormat="false" ht="15.75" hidden="false" customHeight="false" outlineLevel="0" collapsed="false">
      <c r="B15" s="0" t="s">
        <v>146</v>
      </c>
      <c r="C15" s="79" t="s">
        <v>21</v>
      </c>
      <c r="D15" s="80" t="s">
        <v>147</v>
      </c>
      <c r="E15" s="81" t="s">
        <v>148</v>
      </c>
      <c r="F15" s="80" t="s">
        <v>149</v>
      </c>
      <c r="H15" s="0" t="s">
        <v>150</v>
      </c>
      <c r="I15" s="0" t="s">
        <v>151</v>
      </c>
      <c r="L15" s="0" t="s">
        <v>152</v>
      </c>
      <c r="M15" s="0" t="s">
        <v>153</v>
      </c>
    </row>
    <row r="16" customFormat="false" ht="15.75" hidden="false" customHeight="false" outlineLevel="0" collapsed="false">
      <c r="B16" s="0" t="s">
        <v>154</v>
      </c>
      <c r="C16" s="82" t="n">
        <v>80</v>
      </c>
      <c r="D16" s="83" t="n">
        <f aca="false">G$4*I$3</f>
        <v>14.6923228594</v>
      </c>
      <c r="E16" s="83" t="n">
        <f aca="false">$D16/$G$4</f>
        <v>101300</v>
      </c>
      <c r="F16" s="84" t="n">
        <f aca="false">D16/I4</f>
        <v>0.999753269377204</v>
      </c>
      <c r="H16" s="85" t="s">
        <v>155</v>
      </c>
      <c r="I16" s="86" t="n">
        <f aca="false">D9*G5*J11/I7</f>
        <v>1.03705968462208</v>
      </c>
      <c r="J16" s="87" t="s">
        <v>156</v>
      </c>
      <c r="K16" s="88" t="n">
        <f aca="false">I16*$I$4</f>
        <v>15.2405760277503</v>
      </c>
      <c r="L16" s="0" t="n">
        <f aca="false">D9*G5*((J13-J11)/2)/G7</f>
        <v>0.474723551364056</v>
      </c>
      <c r="M16" s="0" t="n">
        <f aca="false">D9*G5*((J13-J11)/2)/L7</f>
        <v>0.823345449531359</v>
      </c>
    </row>
    <row r="17" customFormat="false" ht="15.75" hidden="false" customHeight="false" outlineLevel="0" collapsed="false">
      <c r="B17" s="0" t="s">
        <v>157</v>
      </c>
      <c r="C17" s="89" t="n">
        <v>100</v>
      </c>
      <c r="D17" s="90" t="n">
        <v>0</v>
      </c>
      <c r="E17" s="83" t="n">
        <f aca="false">($D17+14.6923228594)/$G$4</f>
        <v>101300</v>
      </c>
      <c r="F17" s="84" t="n">
        <f aca="false">(D17+I4)/I4</f>
        <v>1</v>
      </c>
      <c r="H17" s="85" t="s">
        <v>158</v>
      </c>
      <c r="I17" s="86" t="n">
        <f aca="false">D9*G5*((((C37+E37)/F37)*J11)+(D37/F37)*J13)/I7</f>
        <v>1.59912029577321</v>
      </c>
      <c r="J17" s="87" t="s">
        <v>156</v>
      </c>
      <c r="K17" s="88" t="n">
        <f aca="false">I17*$I$4</f>
        <v>23.500589991724</v>
      </c>
      <c r="L17" s="0" t="n">
        <f aca="false">D9*G5*((J13-J11)/2)/G7</f>
        <v>0.474723551364056</v>
      </c>
      <c r="M17" s="0" t="n">
        <f aca="false">D9*G5*((J13-J11)/2)/L7</f>
        <v>0.823345449531359</v>
      </c>
    </row>
    <row r="18" customFormat="false" ht="15.75" hidden="false" customHeight="false" outlineLevel="0" collapsed="false">
      <c r="B18" s="0" t="s">
        <v>159</v>
      </c>
      <c r="C18" s="89" t="n">
        <v>750</v>
      </c>
      <c r="D18" s="36"/>
      <c r="H18" s="85" t="s">
        <v>160</v>
      </c>
      <c r="I18" s="86" t="n">
        <f aca="false">I17-I16</f>
        <v>0.562060611151131</v>
      </c>
      <c r="J18" s="91" t="s">
        <v>156</v>
      </c>
      <c r="K18" s="88" t="n">
        <f aca="false">I18*$I$4</f>
        <v>8.26001396397373</v>
      </c>
      <c r="L18" s="92" t="n">
        <f aca="false">M16-L16</f>
        <v>0.348621898167303</v>
      </c>
      <c r="M18" s="0" t="n">
        <f aca="false">M17-L17</f>
        <v>0.348621898167303</v>
      </c>
    </row>
    <row r="19" customFormat="false" ht="3" hidden="false" customHeight="true" outlineLevel="0" collapsed="false">
      <c r="D19" s="23"/>
      <c r="H19" s="66"/>
      <c r="I19" s="65"/>
      <c r="J19" s="66"/>
      <c r="K19" s="88"/>
    </row>
    <row r="20" customFormat="false" ht="15.75" hidden="false" customHeight="false" outlineLevel="0" collapsed="false">
      <c r="D20" s="90" t="n">
        <v>200</v>
      </c>
      <c r="E20" s="83" t="n">
        <f aca="false">($D20+14.6923228594)/$G$4</f>
        <v>1480251.45606863</v>
      </c>
      <c r="F20" s="84" t="n">
        <f aca="false">(D20+I4)/I4</f>
        <v>14.6091927592998</v>
      </c>
      <c r="H20" s="85" t="s">
        <v>155</v>
      </c>
      <c r="I20" s="86" t="n">
        <f aca="false">D10*G5*J11/I7</f>
        <v>15.1506048355426</v>
      </c>
      <c r="J20" s="87" t="s">
        <v>156</v>
      </c>
      <c r="K20" s="88" t="n">
        <f aca="false">I20*$I$4</f>
        <v>222.652512952167</v>
      </c>
      <c r="L20" s="0" t="n">
        <f aca="false">D10*G5*((J13-J11)/2)/G7</f>
        <v>6.93532786925683</v>
      </c>
      <c r="M20" s="0" t="n">
        <f aca="false">D10*G5*((J13-J11)/2)/L7</f>
        <v>12.0284123796959</v>
      </c>
    </row>
    <row r="21" customFormat="false" ht="15.75" hidden="false" customHeight="false" outlineLevel="0" collapsed="false">
      <c r="D21" s="36"/>
      <c r="H21" s="85" t="s">
        <v>158</v>
      </c>
      <c r="I21" s="86" t="n">
        <f aca="false">D10*G5*((((C37+E37)/F37)*J11)+(D37/F37)*J13)/I7</f>
        <v>23.3618566462593</v>
      </c>
      <c r="J21" s="87" t="s">
        <v>156</v>
      </c>
      <c r="K21" s="88" t="n">
        <f aca="false">I21*$I$4</f>
        <v>343.324649146367</v>
      </c>
      <c r="L21" s="0" t="n">
        <f aca="false">D10*G5*((J13-J11)/2)/G7</f>
        <v>6.93532786925683</v>
      </c>
      <c r="M21" s="0" t="n">
        <f aca="false">D10*G5*((J13-J11)/2)/L7</f>
        <v>12.0284123796959</v>
      </c>
      <c r="N21" s="93"/>
    </row>
    <row r="22" customFormat="false" ht="15.75" hidden="false" customHeight="false" outlineLevel="0" collapsed="false">
      <c r="D22" s="36"/>
      <c r="H22" s="85" t="s">
        <v>160</v>
      </c>
      <c r="I22" s="86" t="n">
        <f aca="false">I21-I20</f>
        <v>8.2112518107167</v>
      </c>
      <c r="J22" s="87" t="s">
        <v>156</v>
      </c>
      <c r="K22" s="88" t="n">
        <f aca="false">I22*$I$4</f>
        <v>120.6721361942</v>
      </c>
      <c r="L22" s="64"/>
      <c r="N22" s="94"/>
      <c r="O22" s="95"/>
      <c r="P22" s="95"/>
    </row>
    <row r="23" customFormat="false" ht="4.5" hidden="false" customHeight="true" outlineLevel="0" collapsed="false">
      <c r="D23" s="36" t="n">
        <v>0</v>
      </c>
      <c r="H23" s="66"/>
      <c r="I23" s="65"/>
      <c r="J23" s="66"/>
      <c r="K23" s="88"/>
      <c r="N23" s="22"/>
      <c r="O23" s="22"/>
      <c r="P23" s="22"/>
    </row>
    <row r="24" customFormat="false" ht="15.75" hidden="false" customHeight="false" outlineLevel="0" collapsed="false">
      <c r="D24" s="90" t="n">
        <v>500</v>
      </c>
      <c r="E24" s="83" t="n">
        <f aca="false">($D24+14.6923228594)/$G$4</f>
        <v>3548678.64017157</v>
      </c>
      <c r="F24" s="84" t="n">
        <f aca="false">(D24+I4)/I4</f>
        <v>35.0229818982494</v>
      </c>
      <c r="H24" s="85" t="s">
        <v>155</v>
      </c>
      <c r="I24" s="86" t="n">
        <f aca="false">D11*G5*J11/I7</f>
        <v>36.3209225619235</v>
      </c>
      <c r="J24" s="87" t="s">
        <v>156</v>
      </c>
      <c r="K24" s="88" t="n">
        <f aca="false">I24*$I$4</f>
        <v>533.770418338792</v>
      </c>
      <c r="L24" s="0" t="n">
        <f aca="false">D11*G5*((J13-J11)/2)/G7</f>
        <v>16.626234346096</v>
      </c>
      <c r="M24" s="0" t="n">
        <f aca="false">D11*G5*((J13-J11)/2)/L7</f>
        <v>28.8360127749428</v>
      </c>
      <c r="N24" s="93"/>
      <c r="O24" s="95"/>
      <c r="P24" s="94"/>
    </row>
    <row r="25" customFormat="false" ht="15.75" hidden="false" customHeight="false" outlineLevel="0" collapsed="false">
      <c r="D25" s="96"/>
      <c r="E25" s="96"/>
      <c r="F25" s="96"/>
      <c r="H25" s="85" t="s">
        <v>158</v>
      </c>
      <c r="I25" s="86" t="n">
        <f aca="false">D11*G5*((((C37+E37)/F37)*J11)+(D37/F37)*J13)/I7</f>
        <v>56.0059611719885</v>
      </c>
      <c r="J25" s="87" t="s">
        <v>156</v>
      </c>
      <c r="K25" s="88" t="n">
        <f aca="false">I25*$I$4</f>
        <v>823.060737878331</v>
      </c>
      <c r="L25" s="0" t="n">
        <f aca="false">D11*G5*((J13-J11)/2)/G7</f>
        <v>16.626234346096</v>
      </c>
      <c r="M25" s="0" t="n">
        <f aca="false">D11*G5*((J13-J11)/2)/L7</f>
        <v>28.8360127749428</v>
      </c>
      <c r="N25" s="93"/>
      <c r="O25" s="95"/>
    </row>
    <row r="26" customFormat="false" ht="15.75" hidden="false" customHeight="false" outlineLevel="0" collapsed="false">
      <c r="H26" s="85" t="s">
        <v>160</v>
      </c>
      <c r="I26" s="86" t="n">
        <f aca="false">I25-I24</f>
        <v>19.6850386100651</v>
      </c>
      <c r="J26" s="87" t="s">
        <v>156</v>
      </c>
      <c r="K26" s="88" t="n">
        <f aca="false">I26*$I$4</f>
        <v>289.290319539539</v>
      </c>
      <c r="L26" s="64"/>
      <c r="M26" s="64"/>
      <c r="N26" s="97"/>
      <c r="O26" s="64"/>
      <c r="P26" s="64"/>
    </row>
    <row r="27" customFormat="false" ht="15.75" hidden="false" customHeight="false" outlineLevel="0" collapsed="false">
      <c r="C27" s="0" t="s">
        <v>161</v>
      </c>
      <c r="D27" s="0" t="s">
        <v>161</v>
      </c>
      <c r="E27" s="0" t="s">
        <v>162</v>
      </c>
      <c r="F27" s="0" t="s">
        <v>163</v>
      </c>
      <c r="G27" s="0" t="s">
        <v>163</v>
      </c>
      <c r="H27" s="30" t="s">
        <v>164</v>
      </c>
      <c r="I27" s="30"/>
      <c r="J27" s="30"/>
      <c r="K27" s="30"/>
      <c r="L27" s="30"/>
      <c r="M27" s="30"/>
    </row>
    <row r="28" customFormat="false" ht="15.75" hidden="false" customHeight="false" outlineLevel="0" collapsed="false">
      <c r="C28" s="0" t="s">
        <v>165</v>
      </c>
      <c r="D28" s="0" t="s">
        <v>166</v>
      </c>
      <c r="E28" s="0" t="s">
        <v>87</v>
      </c>
      <c r="F28" s="36" t="s">
        <v>167</v>
      </c>
      <c r="G28" s="0" t="s">
        <v>165</v>
      </c>
      <c r="I28" s="36"/>
      <c r="J28" s="36"/>
      <c r="K28" s="36"/>
      <c r="L28" s="36"/>
      <c r="M28" s="36"/>
    </row>
    <row r="29" customFormat="false" ht="15.75" hidden="false" customHeight="false" outlineLevel="0" collapsed="false">
      <c r="B29" s="0" t="s">
        <v>168</v>
      </c>
      <c r="C29" s="98" t="n">
        <f aca="false">E43/2</f>
        <v>3.0325</v>
      </c>
      <c r="D29" s="98" t="n">
        <f aca="false">F43</f>
        <v>4</v>
      </c>
      <c r="E29" s="23" t="n">
        <v>1200</v>
      </c>
      <c r="F29" s="98" t="n">
        <f aca="false">D43</f>
        <v>20</v>
      </c>
      <c r="G29" s="98" t="n">
        <f aca="false">C43/2</f>
        <v>2.5235</v>
      </c>
      <c r="H29" s="98" t="s">
        <v>169</v>
      </c>
      <c r="I29" s="34" t="n">
        <f aca="false">D17</f>
        <v>0</v>
      </c>
      <c r="J29" s="98" t="s">
        <v>15</v>
      </c>
      <c r="K29" s="34" t="n">
        <f aca="false">D20</f>
        <v>200</v>
      </c>
      <c r="L29" s="98" t="s">
        <v>15</v>
      </c>
      <c r="M29" s="34" t="n">
        <f aca="false">D24</f>
        <v>500</v>
      </c>
      <c r="N29" s="98" t="s">
        <v>15</v>
      </c>
    </row>
    <row r="30" customFormat="false" ht="15.75" hidden="false" customHeight="false" outlineLevel="0" collapsed="false">
      <c r="C30" s="36" t="n">
        <v>2.5235</v>
      </c>
      <c r="G30" s="0" t="n">
        <v>2.5235</v>
      </c>
      <c r="H30" s="98" t="s">
        <v>170</v>
      </c>
      <c r="I30" s="99" t="n">
        <f aca="false">PI()*($C$29)^2*($I18*I4)</f>
        <v>238.633973795678</v>
      </c>
      <c r="J30" s="98" t="s">
        <v>171</v>
      </c>
      <c r="K30" s="34" t="n">
        <f aca="false">PI()*($C$29)^2*($I22*I4)</f>
        <v>3486.24972209874</v>
      </c>
      <c r="M30" s="34" t="n">
        <f aca="false">PI()*($C$29)^2*I26*I4</f>
        <v>8357.67334455335</v>
      </c>
      <c r="N30" s="98"/>
    </row>
    <row r="31" customFormat="false" ht="15.75" hidden="false" customHeight="false" outlineLevel="0" collapsed="false">
      <c r="B31" s="36" t="s">
        <v>172</v>
      </c>
      <c r="E31" s="0" t="n">
        <f aca="false">D37/F37</f>
        <v>0.46665730772297</v>
      </c>
      <c r="H31" s="98" t="s">
        <v>84</v>
      </c>
      <c r="I31" s="100" t="n">
        <f aca="false">$I$30*($D$29/2)/12</f>
        <v>39.7723289659463</v>
      </c>
      <c r="J31" s="98" t="s">
        <v>173</v>
      </c>
      <c r="K31" s="34" t="n">
        <f aca="false">$K$30*$D$29/2/12</f>
        <v>581.041620349791</v>
      </c>
      <c r="M31" s="34" t="n">
        <f aca="false">$M$30*$D$29/2/12</f>
        <v>1392.94555742556</v>
      </c>
      <c r="N31" s="98"/>
    </row>
    <row r="32" customFormat="false" ht="15.75" hidden="false" customHeight="false" outlineLevel="0" collapsed="false">
      <c r="H32" s="98" t="s">
        <v>174</v>
      </c>
      <c r="I32" s="101" t="n">
        <f aca="false">I31*E29*2/L2</f>
        <v>2.89253301570519</v>
      </c>
      <c r="J32" s="98"/>
      <c r="K32" s="100" t="n">
        <f aca="false">K31*E29*2/L2</f>
        <v>42.2575723890757</v>
      </c>
      <c r="M32" s="102" t="n">
        <f aca="false">M31*E29*2/L2</f>
        <v>101.305131449132</v>
      </c>
      <c r="N32" s="98"/>
    </row>
    <row r="34" customFormat="false" ht="15.75" hidden="false" customHeight="false" outlineLevel="0" collapsed="false">
      <c r="C34" s="103" t="s">
        <v>175</v>
      </c>
      <c r="D34" s="103"/>
      <c r="E34" s="103"/>
      <c r="F34" s="103"/>
      <c r="G34" s="103"/>
    </row>
    <row r="36" customFormat="false" ht="20.25" hidden="false" customHeight="true" outlineLevel="0" collapsed="false">
      <c r="C36" s="8" t="s">
        <v>176</v>
      </c>
      <c r="D36" s="8" t="s">
        <v>177</v>
      </c>
      <c r="E36" s="8" t="s">
        <v>178</v>
      </c>
      <c r="F36" s="8" t="s">
        <v>179</v>
      </c>
      <c r="G36" s="8" t="n">
        <f aca="false">F37*F38</f>
        <v>4.47239025507957</v>
      </c>
      <c r="H36" s="8" t="s">
        <v>180</v>
      </c>
      <c r="I36" s="8" t="s">
        <v>181</v>
      </c>
      <c r="J36" s="8" t="s">
        <v>182</v>
      </c>
      <c r="K36" s="8"/>
      <c r="M36" s="0" t="s">
        <v>183</v>
      </c>
      <c r="N36" s="0" t="s">
        <v>29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</row>
    <row r="37" customFormat="false" ht="15.75" hidden="false" customHeight="false" outlineLevel="0" collapsed="false">
      <c r="B37" s="0" t="s">
        <v>184</v>
      </c>
      <c r="C37" s="8" t="n">
        <f aca="false">3.14159*(C29)^2*D29</f>
        <v>115.56095341775</v>
      </c>
      <c r="D37" s="8" t="n">
        <f aca="false">(I37/2)^2*F29</f>
        <v>127.361045</v>
      </c>
      <c r="E37" s="23" t="n">
        <v>30</v>
      </c>
      <c r="F37" s="8" t="n">
        <f aca="false">C37+D37+E37</f>
        <v>272.92199841775</v>
      </c>
      <c r="G37" s="8" t="n">
        <f aca="false">D37/(C37+E37)</f>
        <v>0.874967098040932</v>
      </c>
      <c r="H37" s="8" t="n">
        <f aca="false">E43</f>
        <v>6.065</v>
      </c>
      <c r="I37" s="8" t="n">
        <f aca="false">G29*2</f>
        <v>5.047</v>
      </c>
      <c r="J37" s="8" t="n">
        <f aca="false">1/3.14159265</f>
        <v>0.318309886547513</v>
      </c>
      <c r="K37" s="8" t="s">
        <v>185</v>
      </c>
    </row>
    <row r="38" customFormat="false" ht="15.75" hidden="false" customHeight="false" outlineLevel="0" collapsed="false">
      <c r="C38" s="68" t="s">
        <v>186</v>
      </c>
      <c r="D38" s="68"/>
      <c r="E38" s="68"/>
      <c r="F38" s="68" t="n">
        <v>0.016387064</v>
      </c>
      <c r="G38" s="8"/>
      <c r="H38" s="8"/>
      <c r="I38" s="8"/>
      <c r="J38" s="8"/>
      <c r="K38" s="8"/>
    </row>
    <row r="39" customFormat="false" ht="15.75" hidden="false" customHeight="false" outlineLevel="0" collapsed="false">
      <c r="C39" s="68" t="s">
        <v>187</v>
      </c>
      <c r="D39" s="68"/>
      <c r="E39" s="68"/>
      <c r="F39" s="68" t="n">
        <v>2.54</v>
      </c>
    </row>
    <row r="40" customFormat="false" ht="15.75" hidden="false" customHeight="false" outlineLevel="0" collapsed="false">
      <c r="G40" s="0" t="s">
        <v>188</v>
      </c>
      <c r="H40" s="7" t="n">
        <f aca="false">D20</f>
        <v>200</v>
      </c>
      <c r="I40" s="0" t="s">
        <v>15</v>
      </c>
      <c r="L40" s="0" t="s">
        <v>189</v>
      </c>
      <c r="M40" s="0" t="s">
        <v>190</v>
      </c>
    </row>
    <row r="41" customFormat="false" ht="15.75" hidden="false" customHeight="false" outlineLevel="0" collapsed="false">
      <c r="C41" s="0" t="s">
        <v>191</v>
      </c>
      <c r="E41" s="0" t="s">
        <v>44</v>
      </c>
      <c r="G41" s="0" t="s">
        <v>88</v>
      </c>
      <c r="I41" s="0" t="s">
        <v>192</v>
      </c>
      <c r="K41" s="0" t="s">
        <v>193</v>
      </c>
      <c r="L41" s="0" t="n">
        <v>9.11</v>
      </c>
      <c r="M41" s="0" t="n">
        <v>3.55</v>
      </c>
    </row>
    <row r="42" customFormat="false" ht="15.75" hidden="false" customHeight="false" outlineLevel="0" collapsed="false">
      <c r="C42" s="0" t="s">
        <v>194</v>
      </c>
      <c r="D42" s="0" t="s">
        <v>195</v>
      </c>
      <c r="E42" s="0" t="s">
        <v>194</v>
      </c>
      <c r="F42" s="0" t="s">
        <v>196</v>
      </c>
      <c r="L42" s="0" t="n">
        <v>10.79</v>
      </c>
      <c r="M42" s="0" t="n">
        <v>4.03</v>
      </c>
    </row>
    <row r="43" customFormat="false" ht="15.75" hidden="false" customHeight="false" outlineLevel="0" collapsed="false">
      <c r="A43" s="0" t="n">
        <f aca="false">C43*F39*10</f>
        <v>128.1938</v>
      </c>
      <c r="B43" s="0" t="s">
        <v>197</v>
      </c>
      <c r="C43" s="23" t="n">
        <v>5.047</v>
      </c>
      <c r="D43" s="23" t="n">
        <v>20</v>
      </c>
      <c r="E43" s="23" t="n">
        <v>6.065</v>
      </c>
      <c r="F43" s="23" t="n">
        <v>4</v>
      </c>
      <c r="G43" s="105" t="n">
        <f aca="false">I32</f>
        <v>2.89253301570519</v>
      </c>
      <c r="H43" s="106" t="n">
        <f aca="false">K32</f>
        <v>42.2575723890757</v>
      </c>
      <c r="I43" s="0" t="n">
        <f aca="false">D43/12*L43+(F43+4)/12*L44</f>
        <v>37.0133333333333</v>
      </c>
      <c r="K43" s="0" t="n">
        <f aca="false">I43/H43</f>
        <v>0.875898241208525</v>
      </c>
      <c r="L43" s="0" t="n">
        <v>14.62</v>
      </c>
      <c r="M43" s="0" t="n">
        <v>5.05</v>
      </c>
      <c r="N43" s="32"/>
    </row>
    <row r="44" customFormat="false" ht="15.75" hidden="false" customHeight="false" outlineLevel="0" collapsed="false">
      <c r="B44" s="0" t="s">
        <v>198</v>
      </c>
      <c r="C44" s="66" t="n">
        <f aca="false">D43/PI()</f>
        <v>6.36619772367581</v>
      </c>
      <c r="D44" s="0" t="s">
        <v>168</v>
      </c>
      <c r="L44" s="0" t="n">
        <v>18.97</v>
      </c>
      <c r="M44" s="0" t="n">
        <v>6.07</v>
      </c>
    </row>
    <row r="45" customFormat="false" ht="15.75" hidden="false" customHeight="false" outlineLevel="0" collapsed="false">
      <c r="B45" s="0" t="s">
        <v>199</v>
      </c>
      <c r="C45" s="66" t="n">
        <f aca="false">C44*F39</f>
        <v>16.1701422181366</v>
      </c>
      <c r="D45" s="0" t="s">
        <v>28</v>
      </c>
      <c r="E45" s="0" t="n">
        <f aca="false">H43/2</f>
        <v>21.1287861945379</v>
      </c>
      <c r="G45" s="105"/>
      <c r="L45" s="0" t="n">
        <v>28.55</v>
      </c>
      <c r="M45" s="0" t="n">
        <v>7.98</v>
      </c>
    </row>
    <row r="46" customFormat="false" ht="15.75" hidden="false" customHeight="false" outlineLevel="0" collapsed="false">
      <c r="B46" s="36"/>
    </row>
    <row r="47" customFormat="false" ht="15.75" hidden="false" customHeight="false" outlineLevel="0" collapsed="false">
      <c r="C47" s="23" t="n">
        <v>5.047</v>
      </c>
      <c r="D47" s="23" t="n">
        <v>20</v>
      </c>
      <c r="E47" s="23" t="n">
        <v>6.065</v>
      </c>
      <c r="F47" s="23" t="n">
        <v>4</v>
      </c>
      <c r="G47" s="105" t="n">
        <v>1.200485488798</v>
      </c>
      <c r="H47" s="0" t="n">
        <v>9.3693046996951</v>
      </c>
    </row>
    <row r="48" customFormat="false" ht="15.75" hidden="false" customHeight="false" outlineLevel="0" collapsed="false">
      <c r="C48" s="0" t="n">
        <f aca="false">C43/C47</f>
        <v>1</v>
      </c>
      <c r="D48" s="0" t="n">
        <f aca="false">D43/D47</f>
        <v>1</v>
      </c>
      <c r="E48" s="0" t="n">
        <f aca="false">E43/E47</f>
        <v>1</v>
      </c>
      <c r="F48" s="0" t="n">
        <f aca="false">F43/F47</f>
        <v>1</v>
      </c>
      <c r="G48" s="0" t="n">
        <f aca="false">G43/G47</f>
        <v>2.40946937109699</v>
      </c>
    </row>
    <row r="49" customFormat="false" ht="15.75" hidden="false" customHeight="false" outlineLevel="0" collapsed="false">
      <c r="C49" s="36" t="n">
        <f aca="false">1-C48</f>
        <v>0</v>
      </c>
      <c r="D49" s="36" t="n">
        <f aca="false">1-D48</f>
        <v>0</v>
      </c>
      <c r="E49" s="36" t="n">
        <f aca="false">1-E48</f>
        <v>0</v>
      </c>
      <c r="F49" s="36" t="n">
        <f aca="false">1-F48</f>
        <v>0</v>
      </c>
      <c r="G49" s="36" t="n">
        <f aca="false">1-G48</f>
        <v>-1.40946937109699</v>
      </c>
    </row>
    <row r="50" customFormat="false" ht="15.75" hidden="false" customHeight="false" outlineLevel="0" collapsed="false">
      <c r="C50" s="0" t="n">
        <f aca="false">C49-$G49</f>
        <v>1.40946937109699</v>
      </c>
      <c r="D50" s="0" t="n">
        <f aca="false">D49-$G49</f>
        <v>1.40946937109699</v>
      </c>
      <c r="E50" s="0" t="n">
        <f aca="false">E49-$G49</f>
        <v>1.40946937109699</v>
      </c>
      <c r="F50" s="0" t="n">
        <f aca="false">F49-$G49</f>
        <v>1.40946937109699</v>
      </c>
    </row>
    <row r="54" customFormat="false" ht="15.75" hidden="false" customHeight="false" outlineLevel="0" collapsed="false">
      <c r="C54" s="107" t="n">
        <v>5.047</v>
      </c>
      <c r="D54" s="107" t="n">
        <v>20</v>
      </c>
      <c r="E54" s="107" t="n">
        <v>6.065</v>
      </c>
      <c r="F54" s="107" t="n">
        <v>4</v>
      </c>
      <c r="G54" s="108" t="n">
        <v>1.200485488798</v>
      </c>
      <c r="H54" s="109" t="n">
        <v>9.3693046996951</v>
      </c>
      <c r="I54" s="107" t="n">
        <v>43.3366666666667</v>
      </c>
      <c r="J54" s="107"/>
      <c r="K54" s="107" t="n">
        <v>4.62538769478561</v>
      </c>
      <c r="L54" s="0" t="s">
        <v>200</v>
      </c>
    </row>
    <row r="55" customFormat="false" ht="15.75" hidden="false" customHeight="false" outlineLevel="0" collapsed="false">
      <c r="B55" s="0" t="s">
        <v>201</v>
      </c>
      <c r="C55" s="3" t="n">
        <v>5.563</v>
      </c>
      <c r="D55" s="3" t="n">
        <v>0.84</v>
      </c>
      <c r="E55" s="3" t="n">
        <v>6.625</v>
      </c>
    </row>
    <row r="56" customFormat="false" ht="15.75" hidden="false" customHeight="false" outlineLevel="0" collapsed="false">
      <c r="B56" s="0" t="s">
        <v>202</v>
      </c>
      <c r="C56" s="3" t="n">
        <f aca="false">C55-0.258-0.258</f>
        <v>5.047</v>
      </c>
      <c r="D56" s="3" t="n">
        <v>0.546</v>
      </c>
      <c r="E56" s="3" t="n">
        <f aca="false">E55-0.28-0.28</f>
        <v>6.065</v>
      </c>
      <c r="F56" s="0" t="s">
        <v>203</v>
      </c>
      <c r="I56" s="0" t="s">
        <v>204</v>
      </c>
    </row>
    <row r="57" customFormat="false" ht="15.75" hidden="false" customHeight="false" outlineLevel="0" collapsed="false">
      <c r="B57" s="0" t="s">
        <v>205</v>
      </c>
      <c r="C57" s="0" t="n">
        <v>0.258</v>
      </c>
      <c r="D57" s="0" t="n">
        <v>0.147</v>
      </c>
      <c r="E57" s="0" t="n">
        <v>0.28</v>
      </c>
      <c r="F57" s="0" t="s">
        <v>206</v>
      </c>
      <c r="I57" s="0" t="s">
        <v>207</v>
      </c>
    </row>
    <row r="58" customFormat="false" ht="15.75" hidden="false" customHeight="false" outlineLevel="0" collapsed="false">
      <c r="B58" s="0" t="s">
        <v>208</v>
      </c>
      <c r="C58" s="0" t="n">
        <v>20</v>
      </c>
      <c r="D58" s="0" t="n">
        <v>5</v>
      </c>
      <c r="E58" s="0" t="n">
        <v>12</v>
      </c>
      <c r="F58" s="0" t="s">
        <v>209</v>
      </c>
    </row>
    <row r="59" customFormat="false" ht="15.75" hidden="false" customHeight="false" outlineLevel="0" collapsed="false">
      <c r="B59" s="0" t="s">
        <v>210</v>
      </c>
      <c r="C59" s="0" t="n">
        <v>14.62</v>
      </c>
      <c r="D59" s="0" t="n">
        <v>1.088</v>
      </c>
      <c r="E59" s="0" t="n">
        <v>18.97</v>
      </c>
      <c r="F59" s="0" t="s">
        <v>211</v>
      </c>
      <c r="I59" s="0" t="s">
        <v>212</v>
      </c>
    </row>
    <row r="60" customFormat="false" ht="15.75" hidden="false" customHeight="false" outlineLevel="0" collapsed="false">
      <c r="F60" s="0" t="s">
        <v>213</v>
      </c>
      <c r="I60" s="0" t="s">
        <v>214</v>
      </c>
      <c r="J60" s="0" t="s">
        <v>215</v>
      </c>
    </row>
    <row r="61" customFormat="false" ht="15.75" hidden="false" customHeight="false" outlineLevel="0" collapsed="false">
      <c r="F61" s="0" t="s">
        <v>216</v>
      </c>
    </row>
    <row r="62" customFormat="false" ht="15.75" hidden="false" customHeight="false" outlineLevel="0" collapsed="false">
      <c r="F62" s="0" t="s">
        <v>217</v>
      </c>
      <c r="K62" s="0" t="n">
        <v>0.866141732</v>
      </c>
      <c r="L62" s="0" t="s">
        <v>218</v>
      </c>
    </row>
    <row r="63" customFormat="false" ht="15.75" hidden="false" customHeight="false" outlineLevel="0" collapsed="false">
      <c r="F63" s="0" t="s">
        <v>219</v>
      </c>
      <c r="K63" s="0" t="n">
        <v>0.25</v>
      </c>
    </row>
    <row r="64" customFormat="false" ht="15.75" hidden="false" customHeight="true" outlineLevel="0" collapsed="false">
      <c r="F64" s="110" t="s">
        <v>220</v>
      </c>
      <c r="G64" s="110" t="s">
        <v>221</v>
      </c>
      <c r="H64" s="110"/>
      <c r="I64" s="110"/>
      <c r="J64" s="110" t="s">
        <v>222</v>
      </c>
      <c r="K64" s="110"/>
      <c r="L64" s="110" t="s">
        <v>223</v>
      </c>
    </row>
    <row r="65" customFormat="false" ht="15.75" hidden="false" customHeight="false" outlineLevel="0" collapsed="false">
      <c r="F65" s="110"/>
      <c r="G65" s="110"/>
      <c r="H65" s="110"/>
      <c r="I65" s="110"/>
      <c r="J65" s="110"/>
      <c r="K65" s="110"/>
      <c r="L65" s="110"/>
    </row>
    <row r="66" customFormat="false" ht="15.75" hidden="false" customHeight="true" outlineLevel="0" collapsed="false">
      <c r="F66" s="110"/>
      <c r="G66" s="110" t="s">
        <v>224</v>
      </c>
      <c r="H66" s="110" t="s">
        <v>225</v>
      </c>
      <c r="I66" s="110" t="s">
        <v>226</v>
      </c>
      <c r="J66" s="110" t="s">
        <v>227</v>
      </c>
      <c r="K66" s="110" t="s">
        <v>142</v>
      </c>
      <c r="L66" s="110"/>
    </row>
    <row r="67" customFormat="false" ht="15.75" hidden="false" customHeight="false" outlineLevel="0" collapsed="false">
      <c r="F67" s="110"/>
      <c r="G67" s="110"/>
      <c r="H67" s="110"/>
      <c r="I67" s="110"/>
      <c r="J67" s="110"/>
      <c r="K67" s="110"/>
      <c r="L67" s="110"/>
    </row>
    <row r="68" customFormat="false" ht="15.75" hidden="false" customHeight="false" outlineLevel="0" collapsed="false">
      <c r="F68" s="111" t="n">
        <v>6800</v>
      </c>
      <c r="G68" s="111" t="n">
        <v>10</v>
      </c>
      <c r="H68" s="111" t="n">
        <v>19</v>
      </c>
      <c r="I68" s="111" t="n">
        <v>5</v>
      </c>
      <c r="J68" s="111" t="n">
        <v>411</v>
      </c>
      <c r="K68" s="111" t="n">
        <v>208</v>
      </c>
      <c r="L68" s="111" t="n">
        <v>0.011</v>
      </c>
    </row>
    <row r="69" customFormat="false" ht="15.75" hidden="false" customHeight="false" outlineLevel="0" collapsed="false">
      <c r="F69" s="111"/>
      <c r="G69" s="111"/>
      <c r="H69" s="111"/>
      <c r="I69" s="111"/>
      <c r="J69" s="111"/>
      <c r="K69" s="111"/>
      <c r="L69" s="111"/>
    </row>
    <row r="70" customFormat="false" ht="15.75" hidden="false" customHeight="false" outlineLevel="0" collapsed="false">
      <c r="F70" s="111" t="n">
        <v>6801</v>
      </c>
      <c r="G70" s="111" t="n">
        <v>12</v>
      </c>
      <c r="H70" s="111" t="n">
        <v>21</v>
      </c>
      <c r="I70" s="111" t="n">
        <v>5</v>
      </c>
      <c r="J70" s="111" t="n">
        <v>432</v>
      </c>
      <c r="K70" s="111" t="n">
        <v>234</v>
      </c>
      <c r="L70" s="111" t="n">
        <v>0.0132</v>
      </c>
    </row>
    <row r="71" customFormat="false" ht="15.75" hidden="false" customHeight="false" outlineLevel="0" collapsed="false">
      <c r="F71" s="111"/>
      <c r="G71" s="111"/>
      <c r="H71" s="111"/>
      <c r="I71" s="111"/>
      <c r="J71" s="111"/>
      <c r="K71" s="111"/>
      <c r="L71" s="111"/>
    </row>
    <row r="72" customFormat="false" ht="15.75" hidden="false" customHeight="false" outlineLevel="0" collapsed="false">
      <c r="F72" s="111" t="n">
        <v>6802</v>
      </c>
      <c r="G72" s="111" t="n">
        <v>15</v>
      </c>
      <c r="H72" s="111" t="n">
        <v>24</v>
      </c>
      <c r="I72" s="111" t="n">
        <v>5</v>
      </c>
      <c r="J72" s="111" t="n">
        <v>468</v>
      </c>
      <c r="K72" s="111" t="n">
        <v>283</v>
      </c>
      <c r="L72" s="111" t="n">
        <v>0.0154</v>
      </c>
    </row>
    <row r="73" customFormat="false" ht="15.75" hidden="false" customHeight="false" outlineLevel="0" collapsed="false">
      <c r="F73" s="111"/>
      <c r="G73" s="111"/>
      <c r="H73" s="111"/>
      <c r="I73" s="111"/>
      <c r="J73" s="111"/>
      <c r="K73" s="111"/>
      <c r="L73" s="111"/>
    </row>
    <row r="74" customFormat="false" ht="15.75" hidden="false" customHeight="false" outlineLevel="0" collapsed="false">
      <c r="F74" s="111" t="n">
        <v>6803</v>
      </c>
      <c r="G74" s="111" t="n">
        <v>17</v>
      </c>
      <c r="H74" s="111" t="n">
        <v>26</v>
      </c>
      <c r="I74" s="111" t="n">
        <v>5</v>
      </c>
      <c r="J74" s="111" t="n">
        <v>632</v>
      </c>
      <c r="K74" s="111" t="n">
        <v>387</v>
      </c>
      <c r="L74" s="111" t="n">
        <v>0.0176</v>
      </c>
    </row>
    <row r="75" customFormat="false" ht="15.75" hidden="false" customHeight="false" outlineLevel="0" collapsed="false">
      <c r="F75" s="111"/>
      <c r="G75" s="111"/>
      <c r="H75" s="111"/>
      <c r="I75" s="111"/>
      <c r="J75" s="111"/>
      <c r="K75" s="111"/>
      <c r="L75" s="111"/>
    </row>
    <row r="76" customFormat="false" ht="15.75" hidden="false" customHeight="false" outlineLevel="0" collapsed="false">
      <c r="F76" s="111" t="n">
        <v>6804</v>
      </c>
      <c r="G76" s="111" t="n">
        <v>20</v>
      </c>
      <c r="H76" s="111" t="n">
        <v>32</v>
      </c>
      <c r="I76" s="111" t="n">
        <v>7</v>
      </c>
      <c r="J76" s="111" t="n">
        <v>899</v>
      </c>
      <c r="K76" s="111" t="n">
        <v>555</v>
      </c>
      <c r="L76" s="111" t="n">
        <v>0.0418</v>
      </c>
    </row>
    <row r="77" customFormat="false" ht="15.75" hidden="false" customHeight="false" outlineLevel="0" collapsed="false">
      <c r="F77" s="111"/>
      <c r="G77" s="111"/>
      <c r="H77" s="111"/>
      <c r="I77" s="111"/>
      <c r="J77" s="111"/>
      <c r="K77" s="111"/>
      <c r="L77" s="111"/>
    </row>
    <row r="79" customFormat="false" ht="15.75" hidden="false" customHeight="false" outlineLevel="0" collapsed="false">
      <c r="A79" s="0" t="s">
        <v>194</v>
      </c>
      <c r="B79" s="0" t="s">
        <v>228</v>
      </c>
      <c r="C79" s="0" t="s">
        <v>229</v>
      </c>
      <c r="D79" s="0" t="s">
        <v>230</v>
      </c>
      <c r="F79" s="0" t="s">
        <v>231</v>
      </c>
      <c r="G79" s="0" t="s">
        <v>232</v>
      </c>
    </row>
    <row r="80" customFormat="false" ht="15.75" hidden="false" customHeight="false" outlineLevel="0" collapsed="false">
      <c r="A80" s="0" t="n">
        <v>5.047</v>
      </c>
      <c r="B80" s="0" t="n">
        <f aca="false">A80/2</f>
        <v>2.5235</v>
      </c>
      <c r="C80" s="0" t="n">
        <v>2.43</v>
      </c>
      <c r="D80" s="0" t="n">
        <v>0.031</v>
      </c>
      <c r="F80" s="24" t="n">
        <f aca="false">B80-C80-D80</f>
        <v>0.0624999999999997</v>
      </c>
      <c r="G80" s="24" t="n">
        <f aca="false">B80-C80+D80</f>
        <v>0.1245</v>
      </c>
    </row>
    <row r="81" customFormat="false" ht="15.75" hidden="false" customHeight="false" outlineLevel="0" collapsed="false">
      <c r="B81" s="0" t="s">
        <v>233</v>
      </c>
      <c r="C81" s="0" t="s">
        <v>234</v>
      </c>
    </row>
    <row r="82" customFormat="false" ht="15.75" hidden="false" customHeight="false" outlineLevel="0" collapsed="false">
      <c r="B82" s="0" t="n">
        <v>3</v>
      </c>
      <c r="C82" s="0" t="n">
        <v>4</v>
      </c>
      <c r="D82" s="0" t="n">
        <f aca="false">PI()*(B82)^2*C82</f>
        <v>113.097335529233</v>
      </c>
    </row>
  </sheetData>
  <mergeCells count="47">
    <mergeCell ref="I8:K8"/>
    <mergeCell ref="C34:G34"/>
    <mergeCell ref="R36:AF36"/>
    <mergeCell ref="F64:F67"/>
    <mergeCell ref="G64:I65"/>
    <mergeCell ref="J64:K65"/>
    <mergeCell ref="L64:L67"/>
    <mergeCell ref="G66:G67"/>
    <mergeCell ref="H66:H67"/>
    <mergeCell ref="I66:I67"/>
    <mergeCell ref="J66:J67"/>
    <mergeCell ref="K66:K67"/>
    <mergeCell ref="F68:F69"/>
    <mergeCell ref="G68:G69"/>
    <mergeCell ref="H68:H69"/>
    <mergeCell ref="I68:I69"/>
    <mergeCell ref="J68:J69"/>
    <mergeCell ref="K68:K69"/>
    <mergeCell ref="L68:L69"/>
    <mergeCell ref="F70:F71"/>
    <mergeCell ref="G70:G71"/>
    <mergeCell ref="H70:H71"/>
    <mergeCell ref="I70:I71"/>
    <mergeCell ref="J70:J71"/>
    <mergeCell ref="K70:K71"/>
    <mergeCell ref="L70:L71"/>
    <mergeCell ref="F72:F73"/>
    <mergeCell ref="G72:G73"/>
    <mergeCell ref="H72:H73"/>
    <mergeCell ref="I72:I73"/>
    <mergeCell ref="J72:J73"/>
    <mergeCell ref="K72:K73"/>
    <mergeCell ref="L72:L73"/>
    <mergeCell ref="F74:F75"/>
    <mergeCell ref="G74:G75"/>
    <mergeCell ref="H74:H75"/>
    <mergeCell ref="I74:I75"/>
    <mergeCell ref="J74:J75"/>
    <mergeCell ref="K74:K75"/>
    <mergeCell ref="L74:L75"/>
    <mergeCell ref="F76:F77"/>
    <mergeCell ref="G76:G77"/>
    <mergeCell ref="H76:H77"/>
    <mergeCell ref="I76:I77"/>
    <mergeCell ref="J76:J77"/>
    <mergeCell ref="K76:K77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e">
        <f aca="false">(H$60*$D$61)/$D$83</f>
        <v>#DIV/0!</v>
      </c>
    </row>
    <row r="4" customFormat="false" ht="15.75" hidden="false" customHeight="false" outlineLevel="0" collapsed="false">
      <c r="A4" s="0" t="s">
        <v>235</v>
      </c>
      <c r="B4" s="0" t="s">
        <v>8</v>
      </c>
      <c r="D4" s="0" t="s">
        <v>236</v>
      </c>
      <c r="E4" s="0" t="s">
        <v>8</v>
      </c>
      <c r="G4" s="0" t="s">
        <v>237</v>
      </c>
      <c r="I4" s="0" t="s">
        <v>8</v>
      </c>
    </row>
    <row r="5" customFormat="false" ht="15.75" hidden="false" customHeight="false" outlineLevel="0" collapsed="false">
      <c r="A5" s="0" t="n">
        <v>3</v>
      </c>
      <c r="B5" s="0" t="n">
        <v>67.8</v>
      </c>
      <c r="D5" s="0" t="n">
        <v>10</v>
      </c>
      <c r="E5" s="0" t="n">
        <v>66.5</v>
      </c>
      <c r="G5" s="0" t="n">
        <v>5</v>
      </c>
      <c r="I5" s="0" t="n">
        <v>89</v>
      </c>
    </row>
    <row r="6" customFormat="false" ht="15.75" hidden="false" customHeight="false" outlineLevel="0" collapsed="false">
      <c r="A6" s="0" t="n">
        <v>4</v>
      </c>
      <c r="B6" s="0" t="n">
        <v>77.2</v>
      </c>
      <c r="C6" s="20" t="n">
        <f aca="false">(B6-B5)/B5</f>
        <v>0.138643067846608</v>
      </c>
      <c r="D6" s="0" t="n">
        <v>20</v>
      </c>
      <c r="E6" s="0" t="n">
        <v>83.7</v>
      </c>
      <c r="F6" s="20" t="n">
        <f aca="false">(E6-E5)/E5</f>
        <v>0.258646616541353</v>
      </c>
      <c r="G6" s="0" t="n">
        <v>6</v>
      </c>
      <c r="H6" s="0" t="n">
        <f aca="false">(G6-G5)/G5</f>
        <v>0.2</v>
      </c>
      <c r="I6" s="0" t="n">
        <v>121.1</v>
      </c>
      <c r="J6" s="20" t="n">
        <f aca="false">(I6-I5)/I5</f>
        <v>0.360674157303371</v>
      </c>
      <c r="K6" s="0" t="n">
        <f aca="false">J6-H6</f>
        <v>0.160674157303371</v>
      </c>
    </row>
    <row r="7" customFormat="false" ht="15.75" hidden="false" customHeight="false" outlineLevel="0" collapsed="false">
      <c r="A7" s="0" t="n">
        <v>5</v>
      </c>
      <c r="B7" s="0" t="n">
        <v>82.5</v>
      </c>
      <c r="C7" s="20" t="n">
        <f aca="false">(B7-B6)/B6</f>
        <v>0.0686528497409326</v>
      </c>
      <c r="D7" s="0" t="n">
        <v>30</v>
      </c>
      <c r="E7" s="0" t="n">
        <v>91.5</v>
      </c>
      <c r="F7" s="20" t="n">
        <f aca="false">(E7-E6)/E6</f>
        <v>0.0931899641577061</v>
      </c>
      <c r="G7" s="0" t="n">
        <v>7</v>
      </c>
      <c r="H7" s="0" t="n">
        <f aca="false">(G7-G6)/G6</f>
        <v>0.166666666666667</v>
      </c>
      <c r="I7" s="0" t="n">
        <v>154.9</v>
      </c>
      <c r="J7" s="20" t="n">
        <f aca="false">(I7-I6)/I6</f>
        <v>0.279108175061932</v>
      </c>
      <c r="K7" s="0" t="n">
        <f aca="false">J7-H7</f>
        <v>0.112441508395266</v>
      </c>
    </row>
    <row r="8" customFormat="false" ht="15.75" hidden="false" customHeight="false" outlineLevel="0" collapsed="false">
      <c r="A8" s="0" t="n">
        <v>6</v>
      </c>
      <c r="B8" s="0" t="n">
        <v>85.7</v>
      </c>
      <c r="C8" s="20" t="n">
        <f aca="false">(B8-B7)/B7</f>
        <v>0.0387878787878788</v>
      </c>
      <c r="D8" s="0" t="n">
        <v>40</v>
      </c>
      <c r="E8" s="0" t="n">
        <v>96.1</v>
      </c>
      <c r="F8" s="20" t="n">
        <f aca="false">(E8-E7)/E7</f>
        <v>0.0502732240437158</v>
      </c>
      <c r="G8" s="0" t="n">
        <v>8</v>
      </c>
      <c r="H8" s="0" t="n">
        <f aca="false">(G8-G7)/G7</f>
        <v>0.142857142857143</v>
      </c>
      <c r="I8" s="0" t="n">
        <v>189</v>
      </c>
      <c r="J8" s="20" t="n">
        <f aca="false">(I8-I7)/I7</f>
        <v>0.220142027114267</v>
      </c>
      <c r="K8" s="0" t="n">
        <f aca="false">J8-H8</f>
        <v>0.0772848842571244</v>
      </c>
    </row>
    <row r="9" customFormat="false" ht="15.75" hidden="false" customHeight="false" outlineLevel="0" collapsed="false">
      <c r="A9" s="0" t="n">
        <v>7</v>
      </c>
      <c r="B9" s="0" t="n">
        <v>87.7</v>
      </c>
      <c r="C9" s="20" t="n">
        <f aca="false">(B9-B8)/B8</f>
        <v>0.0233372228704784</v>
      </c>
      <c r="D9" s="0" t="n">
        <v>50</v>
      </c>
      <c r="E9" s="0" t="n">
        <v>99</v>
      </c>
      <c r="F9" s="20" t="n">
        <f aca="false">(E9-E8)/E8</f>
        <v>0.0301768990634756</v>
      </c>
      <c r="G9" s="0" t="n">
        <v>9</v>
      </c>
      <c r="H9" s="0" t="n">
        <f aca="false">(G9-G8)/G8</f>
        <v>0.125</v>
      </c>
      <c r="I9" s="0" t="n">
        <v>222.7</v>
      </c>
      <c r="J9" s="20" t="n">
        <f aca="false">(I9-I8)/I8</f>
        <v>0.178306878306878</v>
      </c>
      <c r="K9" s="0" t="n">
        <f aca="false">J9-H9</f>
        <v>0.0533068783068783</v>
      </c>
    </row>
    <row r="10" customFormat="false" ht="15.75" hidden="false" customHeight="false" outlineLevel="0" collapsed="false">
      <c r="A10" s="10" t="n">
        <v>8</v>
      </c>
      <c r="B10" s="0" t="n">
        <v>89.1</v>
      </c>
      <c r="C10" s="20" t="n">
        <f aca="false">(B10-B9)/B9</f>
        <v>0.0159635119726339</v>
      </c>
      <c r="D10" s="10" t="n">
        <v>60</v>
      </c>
      <c r="E10" s="0" t="n">
        <v>101</v>
      </c>
      <c r="F10" s="20" t="n">
        <f aca="false">(E10-E9)/E9</f>
        <v>0.0202020202020202</v>
      </c>
      <c r="G10" s="0" t="n">
        <v>10</v>
      </c>
      <c r="H10" s="0" t="n">
        <f aca="false">(G10-G9)/G9</f>
        <v>0.111111111111111</v>
      </c>
      <c r="I10" s="0" t="n">
        <v>255.2</v>
      </c>
      <c r="J10" s="20" t="n">
        <f aca="false">(I10-I9)/I9</f>
        <v>0.145936237090256</v>
      </c>
      <c r="K10" s="0" t="n">
        <f aca="false">J10-H10</f>
        <v>0.0348251259791449</v>
      </c>
    </row>
    <row r="11" customFormat="false" ht="15.75" hidden="false" customHeight="false" outlineLevel="0" collapsed="false">
      <c r="A11" s="0" t="n">
        <v>9</v>
      </c>
      <c r="B11" s="0" t="n">
        <v>90.1</v>
      </c>
      <c r="C11" s="20" t="n">
        <f aca="false">(B11-B10)/B10</f>
        <v>0.0112233445566779</v>
      </c>
      <c r="D11" s="0" t="n">
        <v>70</v>
      </c>
      <c r="E11" s="0" t="n">
        <v>102.6</v>
      </c>
      <c r="F11" s="20" t="n">
        <f aca="false">(E11-E10)/E10</f>
        <v>0.0158415841584158</v>
      </c>
      <c r="G11" s="0" t="n">
        <v>11</v>
      </c>
      <c r="H11" s="0" t="n">
        <f aca="false">(G11-G25)/G25</f>
        <v>0.1</v>
      </c>
      <c r="I11" s="0" t="n">
        <v>286.2</v>
      </c>
      <c r="J11" s="20" t="n">
        <f aca="false">(I11-I10)/I10</f>
        <v>0.121473354231975</v>
      </c>
      <c r="K11" s="0" t="n">
        <f aca="false">J11-H11</f>
        <v>0.0214733542319749</v>
      </c>
    </row>
    <row r="12" customFormat="false" ht="15.75" hidden="false" customHeight="false" outlineLevel="0" collapsed="false">
      <c r="A12" s="0" t="n">
        <v>10</v>
      </c>
      <c r="B12" s="0" t="n">
        <v>90.8</v>
      </c>
      <c r="C12" s="20" t="n">
        <f aca="false">(B12-B11)/B11</f>
        <v>0.00776914539400669</v>
      </c>
      <c r="D12" s="0" t="n">
        <v>80</v>
      </c>
      <c r="E12" s="0" t="n">
        <v>103.7</v>
      </c>
      <c r="F12" s="20" t="n">
        <f aca="false">(E12-E11)/E11</f>
        <v>0.0107212475633529</v>
      </c>
      <c r="G12" s="0" t="n">
        <v>12</v>
      </c>
      <c r="H12" s="0" t="n">
        <f aca="false">(G12-G11)/G11</f>
        <v>0.0909090909090909</v>
      </c>
      <c r="I12" s="0" t="n">
        <v>315.2</v>
      </c>
      <c r="J12" s="20" t="n">
        <f aca="false">(I12-I11)/I11</f>
        <v>0.101327742837177</v>
      </c>
      <c r="K12" s="0" t="n">
        <f aca="false">J12-H12</f>
        <v>0.0104186519280859</v>
      </c>
    </row>
    <row r="13" customFormat="false" ht="15.75" hidden="false" customHeight="false" outlineLevel="0" collapsed="false">
      <c r="A13" s="0" t="n">
        <v>11</v>
      </c>
      <c r="B13" s="0" t="n">
        <v>91.3</v>
      </c>
      <c r="C13" s="20" t="n">
        <f aca="false">(B13-B12)/B12</f>
        <v>0.00550660792951542</v>
      </c>
      <c r="D13" s="0" t="n">
        <v>90</v>
      </c>
      <c r="E13" s="0" t="n">
        <v>104.7</v>
      </c>
      <c r="F13" s="20" t="n">
        <f aca="false">(E13-E12)/E12</f>
        <v>0.00964320154291225</v>
      </c>
      <c r="G13" s="0" t="n">
        <v>13</v>
      </c>
      <c r="H13" s="0" t="n">
        <f aca="false">(G13-G12)/G12</f>
        <v>0.0833333333333333</v>
      </c>
      <c r="I13" s="0" t="n">
        <v>342.2</v>
      </c>
      <c r="J13" s="20" t="n">
        <f aca="false">(I13-I12)/I12</f>
        <v>0.0856598984771574</v>
      </c>
      <c r="K13" s="0" t="n">
        <f aca="false">J13-H13</f>
        <v>0.00232656514382404</v>
      </c>
    </row>
    <row r="14" customFormat="false" ht="15.75" hidden="false" customHeight="false" outlineLevel="0" collapsed="false">
      <c r="A14" s="0" t="n">
        <v>12</v>
      </c>
      <c r="B14" s="0" t="n">
        <v>91.7</v>
      </c>
      <c r="C14" s="20" t="n">
        <f aca="false">(B14-B13)/B13</f>
        <v>0.00438116100766709</v>
      </c>
      <c r="D14" s="0" t="n">
        <v>100</v>
      </c>
      <c r="E14" s="0" t="n">
        <v>105.4</v>
      </c>
      <c r="F14" s="20" t="n">
        <f aca="false">(E14-E13)/E13</f>
        <v>0.00668576886341932</v>
      </c>
      <c r="G14" s="10" t="n">
        <v>14</v>
      </c>
      <c r="H14" s="0" t="n">
        <f aca="false">(G14-G13)/G13</f>
        <v>0.0769230769230769</v>
      </c>
      <c r="I14" s="0" t="n">
        <v>367.2</v>
      </c>
      <c r="J14" s="20" t="n">
        <f aca="false">(I14-I13)/I13</f>
        <v>0.0730566919929866</v>
      </c>
      <c r="K14" s="0" t="n">
        <f aca="false">J14-H14</f>
        <v>-0.00386638493009037</v>
      </c>
    </row>
    <row r="15" customFormat="false" ht="15.75" hidden="false" customHeight="false" outlineLevel="0" collapsed="false">
      <c r="D15" s="0" t="n">
        <v>110</v>
      </c>
      <c r="E15" s="0" t="n">
        <v>106</v>
      </c>
      <c r="F15" s="20" t="n">
        <f aca="false">(E15-E14)/E14</f>
        <v>0.00569259962049331</v>
      </c>
      <c r="G15" s="0" t="n">
        <v>15</v>
      </c>
      <c r="H15" s="0" t="n">
        <f aca="false">(G15-G10)/G10</f>
        <v>0.5</v>
      </c>
      <c r="I15" s="0" t="n">
        <v>390.2</v>
      </c>
      <c r="J15" s="20" t="n">
        <f aca="false">(I15-I14)/I14</f>
        <v>0.0626361655773421</v>
      </c>
      <c r="K15" s="0" t="n">
        <f aca="false">J15-H15</f>
        <v>-0.437363834422658</v>
      </c>
    </row>
    <row r="16" customFormat="false" ht="15.75" hidden="false" customHeight="false" outlineLevel="0" collapsed="false">
      <c r="D16" s="0" t="n">
        <v>120</v>
      </c>
      <c r="E16" s="0" t="n">
        <v>106.6</v>
      </c>
      <c r="F16" s="20" t="n">
        <f aca="false">(E16-E15)/E15</f>
        <v>0.00566037735849051</v>
      </c>
      <c r="G16" s="0" t="n">
        <v>20</v>
      </c>
      <c r="H16" s="0" t="n">
        <f aca="false">(G16-G15)/G15</f>
        <v>0.333333333333333</v>
      </c>
      <c r="I16" s="0" t="n">
        <v>478.9</v>
      </c>
      <c r="J16" s="20" t="n">
        <f aca="false">(I16-I15)/I15</f>
        <v>0.227319323423885</v>
      </c>
      <c r="K16" s="0" t="n">
        <f aca="false">J16-H16</f>
        <v>-0.106014009909448</v>
      </c>
    </row>
    <row r="17" customFormat="false" ht="15.75" hidden="false" customHeight="false" outlineLevel="0" collapsed="false">
      <c r="D17" s="0" t="n">
        <v>130</v>
      </c>
      <c r="E17" s="0" t="n">
        <v>107</v>
      </c>
      <c r="F17" s="20" t="n">
        <f aca="false">(E17-E16)/E16</f>
        <v>0.0037523452157599</v>
      </c>
      <c r="G17" s="0" t="n">
        <v>25</v>
      </c>
      <c r="H17" s="0" t="n">
        <f aca="false">(G17-G16)/G16</f>
        <v>0.25</v>
      </c>
      <c r="I17" s="0" t="n">
        <v>535.1</v>
      </c>
      <c r="J17" s="20" t="n">
        <f aca="false">(I17-I16)/I16</f>
        <v>0.117352265608687</v>
      </c>
      <c r="K17" s="0" t="n">
        <f aca="false">J17-H17</f>
        <v>-0.132647734391313</v>
      </c>
    </row>
    <row r="18" customFormat="false" ht="15.75" hidden="false" customHeight="false" outlineLevel="0" collapsed="false">
      <c r="D18" s="0" t="n">
        <v>140</v>
      </c>
      <c r="E18" s="0" t="n">
        <v>107.4</v>
      </c>
      <c r="F18" s="20" t="n">
        <f aca="false">(E18-E17)/E17</f>
        <v>0.0037383177570094</v>
      </c>
      <c r="G18" s="0" t="n">
        <v>30</v>
      </c>
      <c r="H18" s="0" t="n">
        <f aca="false">(G18-G17)/G17</f>
        <v>0.2</v>
      </c>
      <c r="I18" s="0" t="n">
        <v>571.6</v>
      </c>
      <c r="J18" s="20" t="n">
        <f aca="false">(I18-I17)/I17</f>
        <v>0.0682115492431321</v>
      </c>
      <c r="K18" s="0" t="n">
        <f aca="false">J18-H18</f>
        <v>-0.131788450756868</v>
      </c>
    </row>
    <row r="19" customFormat="false" ht="15.75" hidden="false" customHeight="false" outlineLevel="0" collapsed="false">
      <c r="D19" s="0" t="n">
        <v>150</v>
      </c>
      <c r="E19" s="0" t="n">
        <v>107.7</v>
      </c>
      <c r="F19" s="20" t="n">
        <f aca="false">(E19-E18)/E18</f>
        <v>0.00279329608938545</v>
      </c>
      <c r="G19" s="0" t="n">
        <v>35</v>
      </c>
      <c r="H19" s="0" t="n">
        <f aca="false">(G19-G18)/G18</f>
        <v>0.166666666666667</v>
      </c>
      <c r="I19" s="0" t="n">
        <v>596.1</v>
      </c>
      <c r="J19" s="20" t="n">
        <f aca="false">(I19-I18)/I18</f>
        <v>0.0428621413575927</v>
      </c>
      <c r="K19" s="0" t="n">
        <f aca="false">J19-H19</f>
        <v>-0.123804525309074</v>
      </c>
    </row>
    <row r="20" customFormat="false" ht="15.75" hidden="false" customHeight="false" outlineLevel="0" collapsed="false">
      <c r="D20" s="0" t="n">
        <v>160</v>
      </c>
      <c r="E20" s="0" t="n">
        <v>108</v>
      </c>
      <c r="F20" s="20" t="n">
        <f aca="false">(E20-E19)/E19</f>
        <v>0.00278551532033424</v>
      </c>
      <c r="G20" s="0" t="n">
        <v>40</v>
      </c>
      <c r="H20" s="0" t="n">
        <f aca="false">(G20-G19)/G19</f>
        <v>0.142857142857143</v>
      </c>
      <c r="I20" s="0" t="n">
        <v>613.2</v>
      </c>
      <c r="J20" s="20" t="n">
        <f aca="false">(I20-I19)/I19</f>
        <v>0.0286864620030197</v>
      </c>
      <c r="K20" s="0" t="n">
        <f aca="false">J20-H20</f>
        <v>-0.114170680854123</v>
      </c>
    </row>
    <row r="21" customFormat="false" ht="15.75" hidden="false" customHeight="false" outlineLevel="0" collapsed="false">
      <c r="G21" s="0" t="n">
        <v>45</v>
      </c>
      <c r="H21" s="0" t="n">
        <f aca="false">(G21-G20)/G20</f>
        <v>0.125</v>
      </c>
      <c r="I21" s="0" t="n">
        <v>625.4</v>
      </c>
      <c r="J21" s="20" t="n">
        <f aca="false">(I21-I20)/I20</f>
        <v>0.0198956294846705</v>
      </c>
      <c r="K21" s="0" t="n">
        <f aca="false">J21-H21</f>
        <v>-0.10510437051533</v>
      </c>
    </row>
    <row r="22" customFormat="false" ht="15.75" hidden="false" customHeight="false" outlineLevel="0" collapsed="false">
      <c r="G22" s="0" t="n">
        <v>50</v>
      </c>
      <c r="H22" s="0" t="n">
        <f aca="false">(G22-G21)/G21</f>
        <v>0.111111111111111</v>
      </c>
      <c r="I22" s="0" t="n">
        <v>634.5</v>
      </c>
      <c r="J22" s="20" t="n">
        <f aca="false">(I22-I21)/I21</f>
        <v>0.0145506875599617</v>
      </c>
      <c r="K22" s="0" t="n">
        <f aca="false">J22-H22</f>
        <v>-0.0965604235511494</v>
      </c>
    </row>
    <row r="23" customFormat="false" ht="15.75" hidden="false" customHeight="false" outlineLevel="0" collapsed="false">
      <c r="G23" s="0" t="n">
        <v>55</v>
      </c>
      <c r="H23" s="0" t="n">
        <f aca="false">(G23-G22)/G22</f>
        <v>0.1</v>
      </c>
      <c r="I23" s="0" t="n">
        <v>641.4</v>
      </c>
      <c r="J23" s="20" t="n">
        <f aca="false">(I23-I22)/I22</f>
        <v>0.0108747044917257</v>
      </c>
      <c r="K23" s="0" t="n">
        <f aca="false">J23-H23</f>
        <v>-0.0891252955082743</v>
      </c>
    </row>
    <row r="24" customFormat="false" ht="15.75" hidden="false" customHeight="false" outlineLevel="0" collapsed="false">
      <c r="G24" s="0" t="n">
        <v>60</v>
      </c>
      <c r="H24" s="0" t="n">
        <f aca="false">(G24-G23)/G23</f>
        <v>0.0909090909090909</v>
      </c>
      <c r="I24" s="0" t="n">
        <v>646.7</v>
      </c>
      <c r="J24" s="20" t="n">
        <f aca="false">(I24-I23)/I23</f>
        <v>0.00826317430620528</v>
      </c>
      <c r="K24" s="0" t="n">
        <f aca="false">J24-H24</f>
        <v>-0.0826459166028856</v>
      </c>
    </row>
    <row r="25" customFormat="false" ht="15.75" hidden="false" customHeight="false" outlineLevel="0" collapsed="false">
      <c r="G25" s="0" t="n">
        <v>10</v>
      </c>
      <c r="H25" s="0" t="n">
        <f aca="false">(G25-G24)/G24</f>
        <v>-0.833333333333333</v>
      </c>
      <c r="I25" s="0" t="n">
        <v>255.2</v>
      </c>
      <c r="J25" s="20" t="n">
        <f aca="false">(I25-I24)/I24</f>
        <v>-0.605381165919283</v>
      </c>
      <c r="K25" s="0" t="n">
        <f aca="false">J25-H25</f>
        <v>0.227952167414051</v>
      </c>
    </row>
    <row r="26" customFormat="false" ht="15.75" hidden="false" customHeight="false" outlineLevel="0" collapsed="false">
      <c r="G26" s="0" t="n">
        <v>15</v>
      </c>
      <c r="H26" s="0" t="n">
        <f aca="false">(G26-G14)/G14</f>
        <v>0.0714285714285714</v>
      </c>
      <c r="I26" s="0" t="n">
        <v>390.2</v>
      </c>
      <c r="J26" s="20" t="n">
        <f aca="false">(I26-I14)/I14</f>
        <v>0.0626361655773421</v>
      </c>
      <c r="K26" s="0" t="n">
        <f aca="false">J26-H26</f>
        <v>-0.00879240585122937</v>
      </c>
    </row>
    <row r="27" customFormat="false" ht="15.75" hidden="false" customHeight="false" outlineLevel="0" collapsed="false">
      <c r="G27" s="0" t="n">
        <v>16</v>
      </c>
      <c r="H27" s="0" t="n">
        <f aca="false">(G27-G26)/G26</f>
        <v>0.0666666666666667</v>
      </c>
      <c r="I27" s="0" t="n">
        <v>411.3</v>
      </c>
      <c r="J27" s="20" t="n">
        <f aca="false">(I27-I26)/I26</f>
        <v>0.0540748334187597</v>
      </c>
      <c r="K27" s="0" t="n">
        <f aca="false">J27-H27</f>
        <v>-0.012591833247907</v>
      </c>
    </row>
    <row r="28" customFormat="false" ht="15.75" hidden="false" customHeight="false" outlineLevel="0" collapsed="false">
      <c r="G28" s="0" t="n">
        <v>17</v>
      </c>
      <c r="H28" s="0" t="n">
        <f aca="false">(G28-G27)/G27</f>
        <v>0.0625</v>
      </c>
      <c r="I28" s="0" t="n">
        <v>430.6</v>
      </c>
      <c r="J28" s="20" t="n">
        <f aca="false">(I28-I27)/I27</f>
        <v>0.0469243860928763</v>
      </c>
      <c r="K28" s="0" t="n">
        <f aca="false">J28-H28</f>
        <v>-0.0155756139071237</v>
      </c>
    </row>
    <row r="29" customFormat="false" ht="15.75" hidden="false" customHeight="false" outlineLevel="0" collapsed="false">
      <c r="G29" s="0" t="n">
        <v>18</v>
      </c>
      <c r="H29" s="0" t="n">
        <f aca="false">(G29-G28)/G28</f>
        <v>0.0588235294117647</v>
      </c>
      <c r="I29" s="0" t="n">
        <v>448.2</v>
      </c>
      <c r="J29" s="20" t="n">
        <f aca="false">(I29-I28)/I28</f>
        <v>0.0408732001857872</v>
      </c>
      <c r="K29" s="0" t="n">
        <f aca="false">J29-H29</f>
        <v>-0.0179503292259775</v>
      </c>
    </row>
    <row r="30" customFormat="false" ht="15.75" hidden="false" customHeight="false" outlineLevel="0" collapsed="false">
      <c r="G30" s="0" t="n">
        <v>19</v>
      </c>
      <c r="H30" s="0" t="n">
        <f aca="false">(G30-G29)/G29</f>
        <v>0.0555555555555556</v>
      </c>
      <c r="I30" s="0" t="n">
        <v>464.2</v>
      </c>
      <c r="J30" s="20" t="n">
        <f aca="false">(I30-I29)/I29</f>
        <v>0.035698348951361</v>
      </c>
      <c r="K30" s="0" t="n">
        <f aca="false">J30-H30</f>
        <v>-0.0198572066041946</v>
      </c>
    </row>
    <row r="31" customFormat="false" ht="15.75" hidden="false" customHeight="false" outlineLevel="0" collapsed="false">
      <c r="G31" s="0" t="n">
        <v>20</v>
      </c>
      <c r="H31" s="0" t="n">
        <f aca="false">(G31-G30)/G30</f>
        <v>0.0526315789473684</v>
      </c>
      <c r="I31" s="0" t="n">
        <v>478.9</v>
      </c>
      <c r="J31" s="20" t="n">
        <f aca="false">(I31-I30)/I30</f>
        <v>0.0316673847479534</v>
      </c>
      <c r="K31" s="0" t="n">
        <f aca="false">J31-H31</f>
        <v>-0.020964194199415</v>
      </c>
    </row>
    <row r="32" customFormat="false" ht="15.75" hidden="false" customHeight="false" outlineLevel="0" collapsed="false">
      <c r="J32" s="20"/>
    </row>
    <row r="33" customFormat="false" ht="15.75" hidden="false" customHeight="false" outlineLevel="0" collapsed="false">
      <c r="J33" s="20"/>
    </row>
    <row r="34" customFormat="false" ht="15.75" hidden="false" customHeight="false" outlineLevel="0" collapsed="false">
      <c r="J34" s="20"/>
    </row>
    <row r="35" customFormat="false" ht="15.75" hidden="false" customHeight="false" outlineLevel="0" collapsed="false">
      <c r="J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238</v>
      </c>
    </row>
    <row r="2" customFormat="false" ht="15.75" hidden="false" customHeight="false" outlineLevel="0" collapsed="false">
      <c r="A2" s="0" t="s">
        <v>239</v>
      </c>
    </row>
    <row r="3" customFormat="false" ht="15.75" hidden="false" customHeight="false" outlineLevel="0" collapsed="false">
      <c r="A3" s="0" t="s">
        <v>240</v>
      </c>
    </row>
    <row r="4" customFormat="false" ht="15.75" hidden="false" customHeight="false" outlineLevel="0" collapsed="false">
      <c r="A4" s="0" t="s">
        <v>241</v>
      </c>
    </row>
    <row r="5" customFormat="false" ht="15.75" hidden="false" customHeight="false" outlineLevel="0" collapsed="false">
      <c r="A5" s="112" t="s">
        <v>242</v>
      </c>
    </row>
    <row r="7" customFormat="false" ht="15.75" hidden="false" customHeight="false" outlineLevel="0" collapsed="false">
      <c r="A7" s="0" t="s">
        <v>243</v>
      </c>
    </row>
    <row r="8" customFormat="false" ht="15.75" hidden="false" customHeight="false" outlineLevel="0" collapsed="false">
      <c r="A8" s="0" t="s">
        <v>244</v>
      </c>
    </row>
    <row r="9" customFormat="false" ht="15.75" hidden="false" customHeight="false" outlineLevel="0" collapsed="false">
      <c r="A9" s="0" t="s">
        <v>245</v>
      </c>
    </row>
    <row r="10" customFormat="false" ht="15.75" hidden="false" customHeight="false" outlineLevel="0" collapsed="false">
      <c r="A10" s="0" t="s">
        <v>246</v>
      </c>
    </row>
  </sheetData>
  <hyperlinks>
    <hyperlink ref="A5" r:id="rId1" display="sadeet.rana@3dsystem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3:01:37Z</dcterms:created>
  <dc:creator>Solar</dc:creator>
  <dc:description/>
  <dc:language>en-US</dc:language>
  <cp:lastModifiedBy>Solar</cp:lastModifiedBy>
  <cp:lastPrinted>2011-04-25T21:42:18Z</cp:lastPrinted>
  <dcterms:modified xsi:type="dcterms:W3CDTF">2016-08-25T18:25:00Z</dcterms:modified>
  <cp:revision>0</cp:revision>
  <dc:subject/>
  <dc:title>Bearing Size Chart</dc:title>
</cp:coreProperties>
</file>